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68">
  <si>
    <t xml:space="preserve">Приложенние к постановлению</t>
  </si>
  <si>
    <t xml:space="preserve">администрации Михайловского муниципального</t>
  </si>
  <si>
    <t xml:space="preserve">района</t>
  </si>
  <si>
    <t xml:space="preserve">от 26.12.2011г.  № 1295-па</t>
  </si>
  <si>
    <t xml:space="preserve">СРЕДНЕСРОЧНЫЙ ФИНАНСОВЫЙ ПЛАН</t>
  </si>
  <si>
    <t xml:space="preserve">Михайловского муниципального района на 2012 год и плановый период 2013-2014 годов</t>
  </si>
  <si>
    <t xml:space="preserve">Основные параметры бюджетной системы Михайловского муниципального района</t>
  </si>
  <si>
    <t xml:space="preserve">(тыс.рублей)</t>
  </si>
  <si>
    <t xml:space="preserve">Показатель</t>
  </si>
  <si>
    <t xml:space="preserve">Очередной финансовый год - 2012 год</t>
  </si>
  <si>
    <t xml:space="preserve">Плановый период</t>
  </si>
  <si>
    <t xml:space="preserve">1-й год (2013 год)</t>
  </si>
  <si>
    <t xml:space="preserve">2-й год (2014 год)</t>
  </si>
  <si>
    <t xml:space="preserve">I. Районный бюджет</t>
  </si>
  <si>
    <t xml:space="preserve">Доходы без межбюджетных трансфертов</t>
  </si>
  <si>
    <t xml:space="preserve">Доходы с учетом межбюджетных трансфертов</t>
  </si>
  <si>
    <t xml:space="preserve">Расходы - всего</t>
  </si>
  <si>
    <t xml:space="preserve">в том числе:</t>
  </si>
  <si>
    <t xml:space="preserve">на действующие расходные обязательства</t>
  </si>
  <si>
    <t xml:space="preserve">на принимаемые расходные обязательства</t>
  </si>
  <si>
    <t xml:space="preserve">на межбюджетные трансферты бюджетам муниципальных образований</t>
  </si>
  <si>
    <t xml:space="preserve">Профицит (+), дефицит (-)</t>
  </si>
  <si>
    <t xml:space="preserve">II. Бюджеты муниципальных образований</t>
  </si>
  <si>
    <t xml:space="preserve">III. Консолидированный бюджет Михайловского муниципального района</t>
  </si>
  <si>
    <t xml:space="preserve">IV. Объем 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ов 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2012 год</t>
  </si>
  <si>
    <t xml:space="preserve">Годовой план</t>
  </si>
  <si>
    <t xml:space="preserve">2013 год</t>
  </si>
  <si>
    <t xml:space="preserve">2014 год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ф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чие расходы</t>
  </si>
  <si>
    <t xml:space="preserve">013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Целевые программы муниципальных образований</t>
  </si>
  <si>
    <t xml:space="preserve">795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Краевая целевая программа "Развитие малого и среднего предпринимательства в Приморском крае" </t>
  </si>
  <si>
    <t xml:space="preserve">5223500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убвенции на осуществление государственных полномочий в сфере регулирования тарифов в части возмещения затрат или недополученных доходов организациям, производящих тепловую  и электрическую энергию и поставляющим ее для населения Приморского края</t>
  </si>
  <si>
    <t xml:space="preserve">5210201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сидии бюджетным учреждениям на иные цели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Фонд софинансирования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етские дошкольные учреждения</t>
  </si>
  <si>
    <t xml:space="preserve">0701</t>
  </si>
  <si>
    <t xml:space="preserve">4200000</t>
  </si>
  <si>
    <t xml:space="preserve">4209900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Субсидии на организацию отдыха детей в каникулярное время</t>
  </si>
  <si>
    <t xml:space="preserve">5210113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Краевая целевая программа "Электронное Приморье"  на 2005-2010 годы</t>
  </si>
  <si>
    <t xml:space="preserve">52210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8.56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true" hidden="false" outlineLevel="0" max="23" min="23" style="1" width="14.14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35.2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1" customFormat="false" ht="12.75" hidden="false" customHeight="false" outlineLevel="0" collapsed="false">
      <c r="X11" s="1" t="s">
        <v>7</v>
      </c>
    </row>
    <row r="12" customFormat="false" ht="15" hidden="false" customHeight="true" outlineLevel="0" collapsed="false">
      <c r="A12" s="5" t="s">
        <v>8</v>
      </c>
      <c r="B12" s="5"/>
      <c r="C12" s="5"/>
      <c r="D12" s="5"/>
      <c r="E12" s="5"/>
      <c r="F12" s="6" t="s">
        <v>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 t="s">
        <v>10</v>
      </c>
      <c r="X12" s="5"/>
    </row>
    <row r="13" customFormat="false" ht="29.2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 t="s">
        <v>11</v>
      </c>
      <c r="X13" s="7" t="s">
        <v>12</v>
      </c>
    </row>
    <row r="14" s="8" customFormat="true" ht="15" hidden="false" customHeight="false" outlineLevel="0" collapsed="false">
      <c r="A14" s="5" t="n">
        <v>1</v>
      </c>
      <c r="B14" s="5"/>
      <c r="C14" s="5"/>
      <c r="D14" s="5"/>
      <c r="E14" s="5"/>
      <c r="F14" s="5" t="n">
        <v>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3</v>
      </c>
      <c r="X14" s="5" t="n">
        <v>4</v>
      </c>
    </row>
    <row r="15" customFormat="false" ht="18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4.25" hidden="false" customHeight="true" outlineLevel="0" collapsed="false">
      <c r="A16" s="10" t="s">
        <v>14</v>
      </c>
      <c r="B16" s="10"/>
      <c r="C16" s="10"/>
      <c r="D16" s="10"/>
      <c r="E16" s="10"/>
      <c r="F16" s="11" t="n">
        <v>205999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 t="n">
        <v>218355</v>
      </c>
      <c r="X16" s="11" t="n">
        <v>227819</v>
      </c>
    </row>
    <row r="17" customFormat="false" ht="14.25" hidden="false" customHeight="true" outlineLevel="0" collapsed="false">
      <c r="A17" s="10" t="s">
        <v>15</v>
      </c>
      <c r="B17" s="10"/>
      <c r="C17" s="10"/>
      <c r="D17" s="10"/>
      <c r="E17" s="10"/>
      <c r="F17" s="11" t="n">
        <v>375887.14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 t="n">
        <v>386355</v>
      </c>
      <c r="X17" s="11" t="n">
        <v>395819</v>
      </c>
    </row>
    <row r="18" customFormat="false" ht="14.25" hidden="false" customHeight="true" outlineLevel="0" collapsed="false">
      <c r="A18" s="10" t="s">
        <v>16</v>
      </c>
      <c r="B18" s="10"/>
      <c r="C18" s="10"/>
      <c r="D18" s="10"/>
      <c r="E18" s="10"/>
      <c r="F18" s="11" t="n">
        <v>382487.1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 t="n">
        <v>394655</v>
      </c>
      <c r="X18" s="11" t="n">
        <v>404419</v>
      </c>
    </row>
    <row r="19" customFormat="false" ht="14.25" hidden="false" customHeight="true" outlineLevel="0" collapsed="false">
      <c r="A19" s="10" t="s">
        <v>17</v>
      </c>
      <c r="B19" s="10"/>
      <c r="C19" s="10"/>
      <c r="D19" s="10"/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4.25" hidden="false" customHeight="true" outlineLevel="0" collapsed="false">
      <c r="A20" s="10" t="s">
        <v>18</v>
      </c>
      <c r="B20" s="10"/>
      <c r="C20" s="10"/>
      <c r="D20" s="10"/>
      <c r="E20" s="10"/>
      <c r="F20" s="11" t="n">
        <f aca="false">F18-F21-F22</f>
        <v>361353.31</v>
      </c>
      <c r="G20" s="11" t="n">
        <f aca="false">G18-G21-G22</f>
        <v>0</v>
      </c>
      <c r="H20" s="11" t="n">
        <f aca="false">H18-H21-H22</f>
        <v>0</v>
      </c>
      <c r="I20" s="11" t="n">
        <f aca="false">I18-I21-I22</f>
        <v>0</v>
      </c>
      <c r="J20" s="11" t="n">
        <f aca="false">J18-J21-J22</f>
        <v>0</v>
      </c>
      <c r="K20" s="11" t="n">
        <f aca="false">K18-K21-K22</f>
        <v>0</v>
      </c>
      <c r="L20" s="11" t="n">
        <f aca="false">L18-L21-L22</f>
        <v>0</v>
      </c>
      <c r="M20" s="11" t="n">
        <f aca="false">M18-M21-M22</f>
        <v>0</v>
      </c>
      <c r="N20" s="11" t="n">
        <f aca="false">N18-N21-N22</f>
        <v>0</v>
      </c>
      <c r="O20" s="11" t="n">
        <f aca="false">O18-O21-O22</f>
        <v>0</v>
      </c>
      <c r="P20" s="11" t="n">
        <f aca="false">P18-P21-P22</f>
        <v>0</v>
      </c>
      <c r="Q20" s="11" t="n">
        <f aca="false">Q18-Q21-Q22</f>
        <v>0</v>
      </c>
      <c r="R20" s="11" t="n">
        <f aca="false">R18-R21-R22</f>
        <v>0</v>
      </c>
      <c r="S20" s="11" t="n">
        <f aca="false">S18-S21-S22</f>
        <v>0</v>
      </c>
      <c r="T20" s="11" t="n">
        <f aca="false">T18-T21-T22</f>
        <v>0</v>
      </c>
      <c r="U20" s="11" t="n">
        <f aca="false">U18-U21-U22</f>
        <v>0</v>
      </c>
      <c r="V20" s="11" t="n">
        <f aca="false">V18-V21-V22</f>
        <v>0</v>
      </c>
      <c r="W20" s="11" t="n">
        <f aca="false">W18-W21-W22</f>
        <v>373790</v>
      </c>
      <c r="X20" s="11" t="n">
        <f aca="false">X18-X21-X22</f>
        <v>383554</v>
      </c>
    </row>
    <row r="21" customFormat="false" ht="14.25" hidden="false" customHeight="true" outlineLevel="0" collapsed="false">
      <c r="A21" s="10" t="s">
        <v>19</v>
      </c>
      <c r="B21" s="10"/>
      <c r="C21" s="10"/>
      <c r="D21" s="10"/>
      <c r="E21" s="10"/>
      <c r="F21" s="11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0</v>
      </c>
      <c r="X21" s="11" t="n">
        <v>0</v>
      </c>
    </row>
    <row r="22" customFormat="false" ht="14.25" hidden="false" customHeight="true" outlineLevel="0" collapsed="false">
      <c r="A22" s="10" t="s">
        <v>20</v>
      </c>
      <c r="B22" s="10"/>
      <c r="C22" s="10"/>
      <c r="D22" s="10"/>
      <c r="E22" s="10"/>
      <c r="F22" s="11" t="n">
        <v>21133.83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0865</v>
      </c>
      <c r="X22" s="11" t="n">
        <v>20865</v>
      </c>
    </row>
    <row r="23" customFormat="false" ht="14.25" hidden="false" customHeight="true" outlineLevel="0" collapsed="false">
      <c r="A23" s="10" t="s">
        <v>21</v>
      </c>
      <c r="B23" s="10"/>
      <c r="C23" s="10"/>
      <c r="D23" s="10"/>
      <c r="E23" s="10"/>
      <c r="F23" s="11" t="n">
        <f aca="false">F17-F18</f>
        <v>-6600</v>
      </c>
      <c r="G23" s="11" t="n">
        <f aca="false">G17-G18</f>
        <v>0</v>
      </c>
      <c r="H23" s="11" t="n">
        <f aca="false">H17-H18</f>
        <v>0</v>
      </c>
      <c r="I23" s="11" t="n">
        <f aca="false">I17-I18</f>
        <v>0</v>
      </c>
      <c r="J23" s="11" t="n">
        <f aca="false">J17-J18</f>
        <v>0</v>
      </c>
      <c r="K23" s="11" t="n">
        <f aca="false">K17-K18</f>
        <v>0</v>
      </c>
      <c r="L23" s="11" t="n">
        <f aca="false">L17-L18</f>
        <v>0</v>
      </c>
      <c r="M23" s="11" t="n">
        <f aca="false">M17-M18</f>
        <v>0</v>
      </c>
      <c r="N23" s="11" t="n">
        <f aca="false">N17-N18</f>
        <v>0</v>
      </c>
      <c r="O23" s="11" t="n">
        <f aca="false">O17-O18</f>
        <v>0</v>
      </c>
      <c r="P23" s="11" t="n">
        <f aca="false">P17-P18</f>
        <v>0</v>
      </c>
      <c r="Q23" s="11" t="n">
        <f aca="false">Q17-Q18</f>
        <v>0</v>
      </c>
      <c r="R23" s="11" t="n">
        <f aca="false">R17-R18</f>
        <v>0</v>
      </c>
      <c r="S23" s="11" t="n">
        <f aca="false">S17-S18</f>
        <v>0</v>
      </c>
      <c r="T23" s="11" t="n">
        <f aca="false">T17-T18</f>
        <v>0</v>
      </c>
      <c r="U23" s="11" t="n">
        <f aca="false">U17-U18</f>
        <v>0</v>
      </c>
      <c r="V23" s="11" t="n">
        <f aca="false">V17-V18</f>
        <v>0</v>
      </c>
      <c r="W23" s="11" t="n">
        <f aca="false">W17-W18</f>
        <v>-8300</v>
      </c>
      <c r="X23" s="11" t="n">
        <f aca="false">X17-X18</f>
        <v>-8600</v>
      </c>
    </row>
    <row r="24" customFormat="false" ht="14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4.25" hidden="false" customHeight="true" outlineLevel="0" collapsed="false">
      <c r="A26" s="10" t="s">
        <v>14</v>
      </c>
      <c r="B26" s="10"/>
      <c r="C26" s="10"/>
      <c r="D26" s="10"/>
      <c r="E26" s="10"/>
      <c r="F26" s="11" t="n">
        <v>67778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 t="n">
        <v>71309</v>
      </c>
      <c r="X26" s="11" t="n">
        <v>74397</v>
      </c>
    </row>
    <row r="27" customFormat="false" ht="14.25" hidden="false" customHeight="true" outlineLevel="0" collapsed="false">
      <c r="A27" s="10" t="s">
        <v>15</v>
      </c>
      <c r="B27" s="10"/>
      <c r="C27" s="10"/>
      <c r="D27" s="10"/>
      <c r="E27" s="10"/>
      <c r="F27" s="11" t="n">
        <v>88911.83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 t="n">
        <v>92174</v>
      </c>
      <c r="X27" s="11" t="n">
        <v>95262</v>
      </c>
    </row>
    <row r="28" customFormat="false" ht="14.25" hidden="false" customHeight="true" outlineLevel="0" collapsed="false">
      <c r="A28" s="10" t="s">
        <v>16</v>
      </c>
      <c r="B28" s="10"/>
      <c r="C28" s="10"/>
      <c r="D28" s="10"/>
      <c r="E28" s="10"/>
      <c r="F28" s="11" t="n">
        <v>95688.83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 t="n">
        <v>99304</v>
      </c>
      <c r="X28" s="11" t="n">
        <v>102701</v>
      </c>
    </row>
    <row r="29" customFormat="false" ht="14.25" hidden="false" customHeight="true" outlineLevel="0" collapsed="false">
      <c r="A29" s="10" t="s">
        <v>21</v>
      </c>
      <c r="B29" s="10"/>
      <c r="C29" s="10"/>
      <c r="D29" s="10"/>
      <c r="E29" s="10"/>
      <c r="F29" s="11" t="n">
        <f aca="false">F27-F28</f>
        <v>-6777</v>
      </c>
      <c r="G29" s="11" t="n">
        <f aca="false">G27-G28</f>
        <v>0</v>
      </c>
      <c r="H29" s="11" t="n">
        <f aca="false">H27-H28</f>
        <v>0</v>
      </c>
      <c r="I29" s="11" t="n">
        <f aca="false">I27-I28</f>
        <v>0</v>
      </c>
      <c r="J29" s="11" t="n">
        <f aca="false">J27-J28</f>
        <v>0</v>
      </c>
      <c r="K29" s="11" t="n">
        <f aca="false">K27-K28</f>
        <v>0</v>
      </c>
      <c r="L29" s="11" t="n">
        <f aca="false">L27-L28</f>
        <v>0</v>
      </c>
      <c r="M29" s="11" t="n">
        <f aca="false">M27-M28</f>
        <v>0</v>
      </c>
      <c r="N29" s="11" t="n">
        <f aca="false">N27-N28</f>
        <v>0</v>
      </c>
      <c r="O29" s="11" t="n">
        <f aca="false">O27-O28</f>
        <v>0</v>
      </c>
      <c r="P29" s="11" t="n">
        <f aca="false">P27-P28</f>
        <v>0</v>
      </c>
      <c r="Q29" s="11" t="n">
        <f aca="false">Q27-Q28</f>
        <v>0</v>
      </c>
      <c r="R29" s="11" t="n">
        <f aca="false">R27-R28</f>
        <v>0</v>
      </c>
      <c r="S29" s="11" t="n">
        <f aca="false">S27-S28</f>
        <v>0</v>
      </c>
      <c r="T29" s="11" t="n">
        <f aca="false">T27-T28</f>
        <v>0</v>
      </c>
      <c r="U29" s="11" t="n">
        <f aca="false">U27-U28</f>
        <v>0</v>
      </c>
      <c r="V29" s="11" t="n">
        <f aca="false">V27-V28</f>
        <v>0</v>
      </c>
      <c r="W29" s="11" t="n">
        <f aca="false">W27-W28</f>
        <v>-7130</v>
      </c>
      <c r="X29" s="11" t="n">
        <f aca="false">X27-X28</f>
        <v>-7439</v>
      </c>
    </row>
    <row r="30" customFormat="false" ht="14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7.25" hidden="false" customHeight="true" outlineLevel="0" collapsed="false">
      <c r="A31" s="9" t="s">
        <v>2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4.25" hidden="false" customHeight="true" outlineLevel="0" collapsed="false">
      <c r="A32" s="10" t="s">
        <v>14</v>
      </c>
      <c r="B32" s="10"/>
      <c r="C32" s="10"/>
      <c r="D32" s="10"/>
      <c r="E32" s="10"/>
      <c r="F32" s="11" t="n">
        <f aca="false">F26+F16</f>
        <v>273777</v>
      </c>
      <c r="G32" s="11" t="n">
        <f aca="false">G26+G16</f>
        <v>0</v>
      </c>
      <c r="H32" s="11" t="n">
        <f aca="false">H26+H16</f>
        <v>0</v>
      </c>
      <c r="I32" s="11" t="n">
        <f aca="false">I26+I16</f>
        <v>0</v>
      </c>
      <c r="J32" s="11" t="n">
        <f aca="false">J26+J16</f>
        <v>0</v>
      </c>
      <c r="K32" s="11" t="n">
        <f aca="false">K26+K16</f>
        <v>0</v>
      </c>
      <c r="L32" s="11" t="n">
        <f aca="false">L26+L16</f>
        <v>0</v>
      </c>
      <c r="M32" s="11" t="n">
        <f aca="false">M26+M16</f>
        <v>0</v>
      </c>
      <c r="N32" s="11" t="n">
        <f aca="false">N26+N16</f>
        <v>0</v>
      </c>
      <c r="O32" s="11" t="n">
        <f aca="false">O26+O16</f>
        <v>0</v>
      </c>
      <c r="P32" s="11" t="n">
        <f aca="false">P26+P16</f>
        <v>0</v>
      </c>
      <c r="Q32" s="11" t="n">
        <f aca="false">Q26+Q16</f>
        <v>0</v>
      </c>
      <c r="R32" s="11" t="n">
        <f aca="false">R26+R16</f>
        <v>0</v>
      </c>
      <c r="S32" s="11" t="n">
        <f aca="false">S26+S16</f>
        <v>0</v>
      </c>
      <c r="T32" s="11" t="n">
        <f aca="false">T26+T16</f>
        <v>0</v>
      </c>
      <c r="U32" s="11" t="n">
        <f aca="false">U26+U16</f>
        <v>0</v>
      </c>
      <c r="V32" s="11" t="n">
        <f aca="false">V26+V16</f>
        <v>0</v>
      </c>
      <c r="W32" s="11" t="n">
        <f aca="false">W26+W16</f>
        <v>289664</v>
      </c>
      <c r="X32" s="11" t="n">
        <f aca="false">X26+X16</f>
        <v>302216</v>
      </c>
    </row>
    <row r="33" customFormat="false" ht="14.25" hidden="false" customHeight="true" outlineLevel="0" collapsed="false">
      <c r="A33" s="10" t="s">
        <v>15</v>
      </c>
      <c r="B33" s="10"/>
      <c r="C33" s="10"/>
      <c r="D33" s="10"/>
      <c r="E33" s="10"/>
      <c r="F33" s="11" t="n">
        <f aca="false">F32+(F17-F16)</f>
        <v>443665.14</v>
      </c>
      <c r="G33" s="11" t="n">
        <f aca="false">G32+(G17-G16)</f>
        <v>0</v>
      </c>
      <c r="H33" s="11" t="n">
        <f aca="false">H32+(H17-H16)</f>
        <v>0</v>
      </c>
      <c r="I33" s="11" t="n">
        <f aca="false">I32+(I17-I16)</f>
        <v>0</v>
      </c>
      <c r="J33" s="11" t="n">
        <f aca="false">J32+(J17-J16)</f>
        <v>0</v>
      </c>
      <c r="K33" s="11" t="n">
        <f aca="false">K32+(K17-K16)</f>
        <v>0</v>
      </c>
      <c r="L33" s="11" t="n">
        <f aca="false">L32+(L17-L16)</f>
        <v>0</v>
      </c>
      <c r="M33" s="11" t="n">
        <f aca="false">M32+(M17-M16)</f>
        <v>0</v>
      </c>
      <c r="N33" s="11" t="n">
        <f aca="false">N32+(N17-N16)</f>
        <v>0</v>
      </c>
      <c r="O33" s="11" t="n">
        <f aca="false">O32+(O17-O16)</f>
        <v>0</v>
      </c>
      <c r="P33" s="11" t="n">
        <f aca="false">P32+(P17-P16)</f>
        <v>0</v>
      </c>
      <c r="Q33" s="11" t="n">
        <f aca="false">Q32+(Q17-Q16)</f>
        <v>0</v>
      </c>
      <c r="R33" s="11" t="n">
        <f aca="false">R32+(R17-R16)</f>
        <v>0</v>
      </c>
      <c r="S33" s="11" t="n">
        <f aca="false">S32+(S17-S16)</f>
        <v>0</v>
      </c>
      <c r="T33" s="11" t="n">
        <f aca="false">T32+(T17-T16)</f>
        <v>0</v>
      </c>
      <c r="U33" s="11" t="n">
        <f aca="false">U32+(U17-U16)</f>
        <v>0</v>
      </c>
      <c r="V33" s="11" t="n">
        <f aca="false">V32+(V17-V16)</f>
        <v>0</v>
      </c>
      <c r="W33" s="11" t="n">
        <f aca="false">W32+(W17-W16)</f>
        <v>457664</v>
      </c>
      <c r="X33" s="11" t="n">
        <f aca="false">X32+(X17-X16)</f>
        <v>470216</v>
      </c>
    </row>
    <row r="34" customFormat="false" ht="14.25" hidden="false" customHeight="true" outlineLevel="0" collapsed="false">
      <c r="A34" s="10" t="s">
        <v>16</v>
      </c>
      <c r="B34" s="10"/>
      <c r="C34" s="10"/>
      <c r="D34" s="10"/>
      <c r="E34" s="10"/>
      <c r="F34" s="11" t="n">
        <f aca="false">(F18-F22)+F28</f>
        <v>457042.1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 t="n">
        <f aca="false">(W18-W22)+W28</f>
        <v>473094</v>
      </c>
      <c r="X34" s="11" t="n">
        <f aca="false">(X18-X22)+X28</f>
        <v>486255</v>
      </c>
    </row>
    <row r="35" customFormat="false" ht="14.25" hidden="false" customHeight="true" outlineLevel="0" collapsed="false">
      <c r="A35" s="10" t="s">
        <v>21</v>
      </c>
      <c r="B35" s="10"/>
      <c r="C35" s="10"/>
      <c r="D35" s="10"/>
      <c r="E35" s="10"/>
      <c r="F35" s="11" t="n">
        <f aca="false">F33-F34</f>
        <v>-13377</v>
      </c>
      <c r="G35" s="11" t="n">
        <f aca="false">G33-G34</f>
        <v>0</v>
      </c>
      <c r="H35" s="11" t="n">
        <f aca="false">H33-H34</f>
        <v>0</v>
      </c>
      <c r="I35" s="11" t="n">
        <f aca="false">I33-I34</f>
        <v>0</v>
      </c>
      <c r="J35" s="11" t="n">
        <f aca="false">J33-J34</f>
        <v>0</v>
      </c>
      <c r="K35" s="11" t="n">
        <f aca="false">K33-K34</f>
        <v>0</v>
      </c>
      <c r="L35" s="11" t="n">
        <f aca="false">L33-L34</f>
        <v>0</v>
      </c>
      <c r="M35" s="11" t="n">
        <f aca="false">M33-M34</f>
        <v>0</v>
      </c>
      <c r="N35" s="11" t="n">
        <f aca="false">N33-N34</f>
        <v>0</v>
      </c>
      <c r="O35" s="11" t="n">
        <f aca="false">O33-O34</f>
        <v>0</v>
      </c>
      <c r="P35" s="11" t="n">
        <f aca="false">P33-P34</f>
        <v>0</v>
      </c>
      <c r="Q35" s="11" t="n">
        <f aca="false">Q33-Q34</f>
        <v>0</v>
      </c>
      <c r="R35" s="11" t="n">
        <f aca="false">R33-R34</f>
        <v>0</v>
      </c>
      <c r="S35" s="11" t="n">
        <f aca="false">S33-S34</f>
        <v>0</v>
      </c>
      <c r="T35" s="11" t="n">
        <f aca="false">T33-T34</f>
        <v>0</v>
      </c>
      <c r="U35" s="11" t="n">
        <f aca="false">U33-U34</f>
        <v>0</v>
      </c>
      <c r="V35" s="11" t="n">
        <f aca="false">V33-V34</f>
        <v>0</v>
      </c>
      <c r="W35" s="11" t="n">
        <f aca="false">W33-W34</f>
        <v>-15430</v>
      </c>
      <c r="X35" s="11" t="n">
        <f aca="false">X33-X34</f>
        <v>-16039</v>
      </c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58.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</row>
    <row r="39" customFormat="false" ht="13.5" hidden="false" customHeight="false" outlineLevel="0" collapsed="false"/>
    <row r="40" customFormat="false" ht="30.75" hidden="false" customHeight="false" outlineLevel="0" collapsed="false">
      <c r="A40" s="15" t="s">
        <v>25</v>
      </c>
      <c r="B40" s="15" t="s">
        <v>26</v>
      </c>
      <c r="C40" s="15" t="s">
        <v>27</v>
      </c>
      <c r="D40" s="15" t="s">
        <v>28</v>
      </c>
      <c r="E40" s="15" t="s">
        <v>29</v>
      </c>
      <c r="F40" s="15" t="s">
        <v>30</v>
      </c>
      <c r="G40" s="15" t="s">
        <v>31</v>
      </c>
      <c r="H40" s="15" t="s">
        <v>31</v>
      </c>
      <c r="I40" s="15" t="s">
        <v>31</v>
      </c>
      <c r="J40" s="15" t="s">
        <v>31</v>
      </c>
      <c r="K40" s="15" t="s">
        <v>31</v>
      </c>
      <c r="L40" s="15" t="s">
        <v>31</v>
      </c>
      <c r="M40" s="15" t="s">
        <v>31</v>
      </c>
      <c r="N40" s="15" t="s">
        <v>31</v>
      </c>
      <c r="O40" s="15" t="s">
        <v>31</v>
      </c>
      <c r="P40" s="15" t="s">
        <v>31</v>
      </c>
      <c r="Q40" s="15" t="s">
        <v>31</v>
      </c>
      <c r="R40" s="15" t="s">
        <v>31</v>
      </c>
      <c r="S40" s="15" t="s">
        <v>31</v>
      </c>
      <c r="T40" s="15" t="s">
        <v>31</v>
      </c>
      <c r="U40" s="15" t="s">
        <v>31</v>
      </c>
      <c r="V40" s="15" t="s">
        <v>31</v>
      </c>
      <c r="W40" s="15" t="s">
        <v>32</v>
      </c>
      <c r="X40" s="15" t="s">
        <v>33</v>
      </c>
    </row>
    <row r="41" customFormat="false" ht="28.5" hidden="false" customHeight="false" outlineLevel="0" collapsed="false">
      <c r="A41" s="16" t="s">
        <v>34</v>
      </c>
      <c r="B41" s="17" t="n">
        <v>951</v>
      </c>
      <c r="C41" s="17" t="s">
        <v>35</v>
      </c>
      <c r="D41" s="17" t="s">
        <v>36</v>
      </c>
      <c r="E41" s="17" t="s">
        <v>37</v>
      </c>
      <c r="F41" s="18" t="n">
        <f aca="false">F42+F104+F112+F126+F135+F148+F160+F168+F176+F185+F190+F100</f>
        <v>106806.24</v>
      </c>
      <c r="G41" s="18" t="e">
        <f aca="false">G42+G104+G112+G126+G135+G148+G160+G168+G176+G185+G190</f>
        <v>#REF!</v>
      </c>
      <c r="H41" s="18" t="e">
        <f aca="false">H42+H104+H112+H126+H135+H148+H160+H168+H176+H185+H190</f>
        <v>#REF!</v>
      </c>
      <c r="I41" s="18" t="e">
        <f aca="false">I42+I104+I112+I126+I135+I148+I160+I168+I176+I185+I190</f>
        <v>#REF!</v>
      </c>
      <c r="J41" s="18" t="e">
        <f aca="false">J42+J104+J112+J126+J135+J148+J160+J168+J176+J185+J190</f>
        <v>#REF!</v>
      </c>
      <c r="K41" s="18" t="e">
        <f aca="false">K42+K104+K112+K126+K135+K148+K160+K168+K176+K185+K190</f>
        <v>#REF!</v>
      </c>
      <c r="L41" s="18" t="e">
        <f aca="false">L42+L104+L112+L126+L135+L148+L160+L168+L176+L185+L190</f>
        <v>#REF!</v>
      </c>
      <c r="M41" s="18" t="e">
        <f aca="false">M42+M104+M112+M126+M135+M148+M160+M168+M176+M185+M190</f>
        <v>#REF!</v>
      </c>
      <c r="N41" s="18" t="e">
        <f aca="false">N42+N104+N112+N126+N135+N148+N160+N168+N176+N185+N190</f>
        <v>#REF!</v>
      </c>
      <c r="O41" s="18" t="e">
        <f aca="false">O42+O104+O112+O126+O135+O148+O160+O168+O176+O185+O190</f>
        <v>#REF!</v>
      </c>
      <c r="P41" s="18" t="e">
        <f aca="false">P42+P104+P112+P126+P135+P148+P160+P168+P176+P185+P190</f>
        <v>#REF!</v>
      </c>
      <c r="Q41" s="18" t="e">
        <f aca="false">Q42+Q104+Q112+Q126+Q135+Q148+Q160+Q168+Q176+Q185+Q190</f>
        <v>#REF!</v>
      </c>
      <c r="R41" s="18" t="e">
        <f aca="false">R42+R104+R112+R126+R135+R148+R160+R168+R176+R185+R190</f>
        <v>#REF!</v>
      </c>
      <c r="S41" s="18" t="e">
        <f aca="false">S42+S104+S112+S126+S135+S148+S160+S168+S176+S185+S190</f>
        <v>#REF!</v>
      </c>
      <c r="T41" s="18" t="e">
        <f aca="false">T42+T104+T112+T126+T135+T148+T160+T168+T176+T185+T190</f>
        <v>#REF!</v>
      </c>
      <c r="U41" s="18" t="e">
        <f aca="false">U42+U104+U112+U126+U135+U148+U160+U168+U176+U185+U190</f>
        <v>#REF!</v>
      </c>
      <c r="V41" s="18" t="e">
        <f aca="false">V42+V104+V112+V126+V135+V148+V160+V168+V176+V185+V190</f>
        <v>#REF!</v>
      </c>
      <c r="W41" s="18" t="n">
        <f aca="false">W42+W104+W112+W126+W135+W148+W160+W168+W176+W185+W190+W100</f>
        <v>114500</v>
      </c>
      <c r="X41" s="18" t="n">
        <f aca="false">X42+X104+X112+X126+X135+X148+X160+X168+X176+X185+X190+X100</f>
        <v>117783</v>
      </c>
    </row>
    <row r="42" customFormat="false" ht="18.75" hidden="false" customHeight="false" outlineLevel="0" collapsed="false">
      <c r="A42" s="19" t="s">
        <v>38</v>
      </c>
      <c r="B42" s="20" t="n">
        <v>951</v>
      </c>
      <c r="C42" s="21" t="s">
        <v>39</v>
      </c>
      <c r="D42" s="21" t="s">
        <v>36</v>
      </c>
      <c r="E42" s="21" t="s">
        <v>37</v>
      </c>
      <c r="F42" s="22" t="n">
        <f aca="false">F43+F47+F55+F59+F62+F66+F72+F76</f>
        <v>50040.32</v>
      </c>
      <c r="G42" s="22" t="n">
        <f aca="false">G43+G47+G55+G59+G62+G66+G72+G76</f>
        <v>479</v>
      </c>
      <c r="H42" s="22" t="n">
        <f aca="false">H43+H47+H55+H59+H62+H66+H72+H76</f>
        <v>483</v>
      </c>
      <c r="I42" s="22" t="n">
        <f aca="false">I43+I47+I55+I59+I62+I66+I72+I76</f>
        <v>487</v>
      </c>
      <c r="J42" s="22" t="n">
        <f aca="false">J43+J47+J55+J59+J62+J66+J72+J76</f>
        <v>491</v>
      </c>
      <c r="K42" s="22" t="n">
        <f aca="false">K43+K47+K55+K59+K62+K66+K72+K76</f>
        <v>495</v>
      </c>
      <c r="L42" s="22" t="n">
        <f aca="false">L43+L47+L55+L59+L62+L66+L72+L76</f>
        <v>499</v>
      </c>
      <c r="M42" s="22" t="n">
        <f aca="false">M43+M47+M55+M59+M62+M66+M72+M76</f>
        <v>503</v>
      </c>
      <c r="N42" s="22" t="n">
        <f aca="false">N43+N47+N55+N59+N62+N66+N72+N76</f>
        <v>507</v>
      </c>
      <c r="O42" s="22" t="n">
        <f aca="false">O43+O47+O55+O59+O62+O66+O72+O76</f>
        <v>511</v>
      </c>
      <c r="P42" s="22" t="n">
        <f aca="false">P43+P47+P55+P59+P62+P66+P72+P76</f>
        <v>515</v>
      </c>
      <c r="Q42" s="22" t="n">
        <f aca="false">Q43+Q47+Q55+Q59+Q62+Q66+Q72+Q76</f>
        <v>519</v>
      </c>
      <c r="R42" s="22" t="n">
        <f aca="false">R43+R47+R55+R59+R62+R66+R72+R76</f>
        <v>523</v>
      </c>
      <c r="S42" s="22" t="n">
        <f aca="false">S43+S47+S55+S59+S62+S66+S72+S76</f>
        <v>527</v>
      </c>
      <c r="T42" s="22" t="n">
        <f aca="false">T43+T47+T55+T59+T62+T66+T72+T76</f>
        <v>531</v>
      </c>
      <c r="U42" s="22" t="n">
        <f aca="false">U43+U47+U55+U59+U62+U66+U72+U76</f>
        <v>535</v>
      </c>
      <c r="V42" s="22" t="n">
        <f aca="false">V43+V47+V55+V59+V62+V66+V72+V76</f>
        <v>539</v>
      </c>
      <c r="W42" s="22" t="n">
        <f aca="false">W43+W47+W55+W59+W62+W66+W72+W76</f>
        <v>52783</v>
      </c>
      <c r="X42" s="22" t="n">
        <f aca="false">X43+X47+X55+X59+X62+X66+X72+X76</f>
        <v>54883</v>
      </c>
    </row>
    <row r="43" customFormat="false" ht="47.25" hidden="false" customHeight="false" outlineLevel="0" collapsed="false">
      <c r="A43" s="23" t="s">
        <v>40</v>
      </c>
      <c r="B43" s="24" t="n">
        <v>951</v>
      </c>
      <c r="C43" s="25" t="s">
        <v>41</v>
      </c>
      <c r="D43" s="25" t="s">
        <v>36</v>
      </c>
      <c r="E43" s="25" t="s">
        <v>37</v>
      </c>
      <c r="F43" s="26" t="n">
        <f aca="false">F44</f>
        <v>1632.1</v>
      </c>
      <c r="G43" s="26" t="n">
        <f aca="false">G44</f>
        <v>0</v>
      </c>
      <c r="H43" s="26" t="n">
        <f aca="false">H44</f>
        <v>0</v>
      </c>
      <c r="I43" s="26" t="n">
        <f aca="false">I44</f>
        <v>0</v>
      </c>
      <c r="J43" s="26" t="n">
        <f aca="false">J44</f>
        <v>0</v>
      </c>
      <c r="K43" s="26" t="n">
        <f aca="false">K44</f>
        <v>0</v>
      </c>
      <c r="L43" s="26" t="n">
        <f aca="false">L44</f>
        <v>0</v>
      </c>
      <c r="M43" s="26" t="n">
        <f aca="false">M44</f>
        <v>0</v>
      </c>
      <c r="N43" s="26" t="n">
        <f aca="false">N44</f>
        <v>0</v>
      </c>
      <c r="O43" s="26" t="n">
        <f aca="false">O44</f>
        <v>0</v>
      </c>
      <c r="P43" s="26" t="n">
        <f aca="false">P44</f>
        <v>0</v>
      </c>
      <c r="Q43" s="26" t="n">
        <f aca="false">Q44</f>
        <v>0</v>
      </c>
      <c r="R43" s="26" t="n">
        <f aca="false">R44</f>
        <v>0</v>
      </c>
      <c r="S43" s="26" t="n">
        <f aca="false">S44</f>
        <v>0</v>
      </c>
      <c r="T43" s="26" t="n">
        <f aca="false">T44</f>
        <v>0</v>
      </c>
      <c r="U43" s="26" t="n">
        <f aca="false">U44</f>
        <v>0</v>
      </c>
      <c r="V43" s="26" t="n">
        <f aca="false">V44</f>
        <v>0</v>
      </c>
      <c r="W43" s="26" t="n">
        <f aca="false">W44</f>
        <v>1635</v>
      </c>
      <c r="X43" s="26" t="n">
        <f aca="false">X44</f>
        <v>1635</v>
      </c>
      <c r="Y43" s="27"/>
      <c r="Z43" s="27"/>
    </row>
    <row r="44" customFormat="false" ht="66.75" hidden="false" customHeight="true" outlineLevel="0" collapsed="false">
      <c r="A44" s="28" t="s">
        <v>42</v>
      </c>
      <c r="B44" s="29" t="n">
        <v>951</v>
      </c>
      <c r="C44" s="30" t="s">
        <v>41</v>
      </c>
      <c r="D44" s="30" t="s">
        <v>43</v>
      </c>
      <c r="E44" s="30" t="s">
        <v>37</v>
      </c>
      <c r="F44" s="31" t="n">
        <f aca="false">F45</f>
        <v>1632.1</v>
      </c>
      <c r="G44" s="31" t="n">
        <f aca="false">G45</f>
        <v>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  <c r="K44" s="31" t="n">
        <f aca="false">K45</f>
        <v>0</v>
      </c>
      <c r="L44" s="31" t="n">
        <f aca="false">L45</f>
        <v>0</v>
      </c>
      <c r="M44" s="31" t="n">
        <f aca="false">M45</f>
        <v>0</v>
      </c>
      <c r="N44" s="31" t="n">
        <f aca="false">N45</f>
        <v>0</v>
      </c>
      <c r="O44" s="31" t="n">
        <f aca="false">O45</f>
        <v>0</v>
      </c>
      <c r="P44" s="31" t="n">
        <f aca="false">P45</f>
        <v>0</v>
      </c>
      <c r="Q44" s="31" t="n">
        <f aca="false">Q45</f>
        <v>0</v>
      </c>
      <c r="R44" s="31" t="n">
        <f aca="false">R45</f>
        <v>0</v>
      </c>
      <c r="S44" s="31" t="n">
        <f aca="false">S45</f>
        <v>0</v>
      </c>
      <c r="T44" s="31" t="n">
        <f aca="false">T45</f>
        <v>0</v>
      </c>
      <c r="U44" s="31" t="n">
        <f aca="false">U45</f>
        <v>0</v>
      </c>
      <c r="V44" s="31" t="n">
        <f aca="false">V45</f>
        <v>0</v>
      </c>
      <c r="W44" s="31" t="n">
        <f aca="false">W45</f>
        <v>1635</v>
      </c>
      <c r="X44" s="31" t="n">
        <f aca="false">X45</f>
        <v>1635</v>
      </c>
      <c r="Z44" s="27"/>
    </row>
    <row r="45" customFormat="false" ht="15.75" hidden="false" customHeight="false" outlineLevel="0" collapsed="false">
      <c r="A45" s="32" t="s">
        <v>44</v>
      </c>
      <c r="B45" s="33" t="n">
        <v>951</v>
      </c>
      <c r="C45" s="34" t="s">
        <v>41</v>
      </c>
      <c r="D45" s="34" t="s">
        <v>45</v>
      </c>
      <c r="E45" s="34" t="s">
        <v>37</v>
      </c>
      <c r="F45" s="35" t="n">
        <f aca="false">F46</f>
        <v>1632.1</v>
      </c>
      <c r="G45" s="35" t="n">
        <f aca="false">G46</f>
        <v>0</v>
      </c>
      <c r="H45" s="35" t="n">
        <f aca="false">H46</f>
        <v>0</v>
      </c>
      <c r="I45" s="35" t="n">
        <f aca="false">I46</f>
        <v>0</v>
      </c>
      <c r="J45" s="35" t="n">
        <f aca="false">J46</f>
        <v>0</v>
      </c>
      <c r="K45" s="35" t="n">
        <f aca="false">K46</f>
        <v>0</v>
      </c>
      <c r="L45" s="35" t="n">
        <f aca="false">L46</f>
        <v>0</v>
      </c>
      <c r="M45" s="35" t="n">
        <f aca="false">M46</f>
        <v>0</v>
      </c>
      <c r="N45" s="35" t="n">
        <f aca="false">N46</f>
        <v>0</v>
      </c>
      <c r="O45" s="35" t="n">
        <f aca="false">O46</f>
        <v>0</v>
      </c>
      <c r="P45" s="35" t="n">
        <f aca="false">P46</f>
        <v>0</v>
      </c>
      <c r="Q45" s="35" t="n">
        <f aca="false">Q46</f>
        <v>0</v>
      </c>
      <c r="R45" s="35" t="n">
        <f aca="false">R46</f>
        <v>0</v>
      </c>
      <c r="S45" s="35" t="n">
        <f aca="false">S46</f>
        <v>0</v>
      </c>
      <c r="T45" s="35" t="n">
        <f aca="false">T46</f>
        <v>0</v>
      </c>
      <c r="U45" s="35" t="n">
        <f aca="false">U46</f>
        <v>0</v>
      </c>
      <c r="V45" s="35" t="n">
        <f aca="false">V46</f>
        <v>0</v>
      </c>
      <c r="W45" s="35" t="n">
        <f aca="false">W46</f>
        <v>1635</v>
      </c>
      <c r="X45" s="35" t="n">
        <f aca="false">X46</f>
        <v>1635</v>
      </c>
    </row>
    <row r="46" customFormat="false" ht="31.5" hidden="false" customHeight="false" outlineLevel="0" collapsed="false">
      <c r="A46" s="32" t="s">
        <v>46</v>
      </c>
      <c r="B46" s="33" t="n">
        <v>951</v>
      </c>
      <c r="C46" s="34" t="s">
        <v>41</v>
      </c>
      <c r="D46" s="34" t="s">
        <v>45</v>
      </c>
      <c r="E46" s="34" t="s">
        <v>47</v>
      </c>
      <c r="F46" s="35" t="n">
        <v>1632.1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 t="n">
        <v>1635</v>
      </c>
      <c r="X46" s="35" t="n">
        <v>1635</v>
      </c>
    </row>
    <row r="47" customFormat="false" ht="63" hidden="false" customHeight="false" outlineLevel="0" collapsed="false">
      <c r="A47" s="23" t="s">
        <v>48</v>
      </c>
      <c r="B47" s="24" t="n">
        <v>951</v>
      </c>
      <c r="C47" s="25" t="s">
        <v>49</v>
      </c>
      <c r="D47" s="25" t="s">
        <v>36</v>
      </c>
      <c r="E47" s="25" t="s">
        <v>37</v>
      </c>
      <c r="F47" s="26" t="n">
        <f aca="false">F48</f>
        <v>3633.95</v>
      </c>
      <c r="G47" s="26" t="n">
        <f aca="false">G48</f>
        <v>0</v>
      </c>
      <c r="H47" s="26" t="n">
        <f aca="false">H48</f>
        <v>0</v>
      </c>
      <c r="I47" s="26" t="n">
        <f aca="false">I48</f>
        <v>0</v>
      </c>
      <c r="J47" s="26" t="n">
        <f aca="false">J48</f>
        <v>0</v>
      </c>
      <c r="K47" s="26" t="n">
        <f aca="false">K48</f>
        <v>0</v>
      </c>
      <c r="L47" s="26" t="n">
        <f aca="false">L48</f>
        <v>0</v>
      </c>
      <c r="M47" s="26" t="n">
        <f aca="false">M48</f>
        <v>0</v>
      </c>
      <c r="N47" s="26" t="n">
        <f aca="false">N48</f>
        <v>0</v>
      </c>
      <c r="O47" s="26" t="n">
        <f aca="false">O48</f>
        <v>0</v>
      </c>
      <c r="P47" s="26" t="n">
        <f aca="false">P48</f>
        <v>0</v>
      </c>
      <c r="Q47" s="26" t="n">
        <f aca="false">Q48</f>
        <v>0</v>
      </c>
      <c r="R47" s="26" t="n">
        <f aca="false">R48</f>
        <v>0</v>
      </c>
      <c r="S47" s="26" t="n">
        <f aca="false">S48</f>
        <v>0</v>
      </c>
      <c r="T47" s="26" t="n">
        <f aca="false">T48</f>
        <v>0</v>
      </c>
      <c r="U47" s="26" t="n">
        <f aca="false">U48</f>
        <v>0</v>
      </c>
      <c r="V47" s="26" t="n">
        <f aca="false">V48</f>
        <v>0</v>
      </c>
      <c r="W47" s="26" t="n">
        <f aca="false">W48</f>
        <v>3740</v>
      </c>
      <c r="X47" s="26" t="n">
        <f aca="false">X48</f>
        <v>3940</v>
      </c>
    </row>
    <row r="48" customFormat="false" ht="78.75" hidden="false" customHeight="false" outlineLevel="0" collapsed="false">
      <c r="A48" s="28" t="s">
        <v>42</v>
      </c>
      <c r="B48" s="29" t="n">
        <v>951</v>
      </c>
      <c r="C48" s="30" t="s">
        <v>49</v>
      </c>
      <c r="D48" s="30" t="s">
        <v>43</v>
      </c>
      <c r="E48" s="30" t="s">
        <v>37</v>
      </c>
      <c r="F48" s="31" t="n">
        <f aca="false">F49+F51+F53</f>
        <v>3633.95</v>
      </c>
      <c r="G48" s="31" t="n">
        <f aca="false">G49+G51+G53</f>
        <v>0</v>
      </c>
      <c r="H48" s="31" t="n">
        <f aca="false">H49+H51+H53</f>
        <v>0</v>
      </c>
      <c r="I48" s="31" t="n">
        <f aca="false">I49+I51+I53</f>
        <v>0</v>
      </c>
      <c r="J48" s="31" t="n">
        <f aca="false">J49+J51+J53</f>
        <v>0</v>
      </c>
      <c r="K48" s="31" t="n">
        <f aca="false">K49+K51+K53</f>
        <v>0</v>
      </c>
      <c r="L48" s="31" t="n">
        <f aca="false">L49+L51+L53</f>
        <v>0</v>
      </c>
      <c r="M48" s="31" t="n">
        <f aca="false">M49+M51+M53</f>
        <v>0</v>
      </c>
      <c r="N48" s="31" t="n">
        <f aca="false">N49+N51+N53</f>
        <v>0</v>
      </c>
      <c r="O48" s="31" t="n">
        <f aca="false">O49+O51+O53</f>
        <v>0</v>
      </c>
      <c r="P48" s="31" t="n">
        <f aca="false">P49+P51+P53</f>
        <v>0</v>
      </c>
      <c r="Q48" s="31" t="n">
        <f aca="false">Q49+Q51+Q53</f>
        <v>0</v>
      </c>
      <c r="R48" s="31" t="n">
        <f aca="false">R49+R51+R53</f>
        <v>0</v>
      </c>
      <c r="S48" s="31" t="n">
        <f aca="false">S49+S51+S53</f>
        <v>0</v>
      </c>
      <c r="T48" s="31" t="n">
        <f aca="false">T49+T51+T53</f>
        <v>0</v>
      </c>
      <c r="U48" s="31" t="n">
        <f aca="false">U49+U51+U53</f>
        <v>0</v>
      </c>
      <c r="V48" s="31" t="n">
        <f aca="false">V49+V51+V53</f>
        <v>0</v>
      </c>
      <c r="W48" s="31" t="n">
        <f aca="false">W49+W51+W53</f>
        <v>3740</v>
      </c>
      <c r="X48" s="31" t="n">
        <f aca="false">X49+X51+X53</f>
        <v>3940</v>
      </c>
    </row>
    <row r="49" customFormat="false" ht="15.75" hidden="false" customHeight="false" outlineLevel="0" collapsed="false">
      <c r="A49" s="32" t="s">
        <v>50</v>
      </c>
      <c r="B49" s="33" t="n">
        <v>951</v>
      </c>
      <c r="C49" s="34" t="s">
        <v>49</v>
      </c>
      <c r="D49" s="34" t="s">
        <v>51</v>
      </c>
      <c r="E49" s="34" t="s">
        <v>37</v>
      </c>
      <c r="F49" s="35" t="n">
        <f aca="false">F50</f>
        <v>2260.9</v>
      </c>
      <c r="G49" s="35" t="n">
        <f aca="false">G50</f>
        <v>0</v>
      </c>
      <c r="H49" s="35" t="n">
        <f aca="false">H50</f>
        <v>0</v>
      </c>
      <c r="I49" s="35" t="n">
        <f aca="false">I50</f>
        <v>0</v>
      </c>
      <c r="J49" s="35" t="n">
        <f aca="false">J50</f>
        <v>0</v>
      </c>
      <c r="K49" s="35" t="n">
        <f aca="false">K50</f>
        <v>0</v>
      </c>
      <c r="L49" s="35" t="n">
        <f aca="false">L50</f>
        <v>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</f>
        <v>0</v>
      </c>
      <c r="Q49" s="35" t="n">
        <f aca="false">Q50</f>
        <v>0</v>
      </c>
      <c r="R49" s="35" t="n">
        <f aca="false">R50</f>
        <v>0</v>
      </c>
      <c r="S49" s="35" t="n">
        <f aca="false">S50</f>
        <v>0</v>
      </c>
      <c r="T49" s="35" t="n">
        <f aca="false">T50</f>
        <v>0</v>
      </c>
      <c r="U49" s="35" t="n">
        <f aca="false">U50</f>
        <v>0</v>
      </c>
      <c r="V49" s="35" t="n">
        <f aca="false">V50</f>
        <v>0</v>
      </c>
      <c r="W49" s="35" t="n">
        <f aca="false">W50</f>
        <v>2360</v>
      </c>
      <c r="X49" s="35" t="n">
        <f aca="false">X50</f>
        <v>2560</v>
      </c>
    </row>
    <row r="50" customFormat="false" ht="31.5" hidden="false" customHeight="false" outlineLevel="0" collapsed="false">
      <c r="A50" s="32" t="s">
        <v>46</v>
      </c>
      <c r="B50" s="33" t="n">
        <v>951</v>
      </c>
      <c r="C50" s="34" t="s">
        <v>49</v>
      </c>
      <c r="D50" s="34" t="s">
        <v>51</v>
      </c>
      <c r="E50" s="34" t="s">
        <v>47</v>
      </c>
      <c r="F50" s="35" t="n">
        <v>2260.9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 t="n">
        <v>2360</v>
      </c>
      <c r="X50" s="35" t="n">
        <v>2560</v>
      </c>
    </row>
    <row r="51" customFormat="false" ht="31.5" hidden="false" customHeight="false" outlineLevel="0" collapsed="false">
      <c r="A51" s="32" t="s">
        <v>52</v>
      </c>
      <c r="B51" s="33" t="n">
        <v>951</v>
      </c>
      <c r="C51" s="34" t="s">
        <v>49</v>
      </c>
      <c r="D51" s="34" t="s">
        <v>53</v>
      </c>
      <c r="E51" s="34" t="s">
        <v>37</v>
      </c>
      <c r="F51" s="35" t="n">
        <f aca="false">F52</f>
        <v>1181.05</v>
      </c>
      <c r="G51" s="35" t="n">
        <f aca="false">G52</f>
        <v>0</v>
      </c>
      <c r="H51" s="35" t="n">
        <f aca="false">H52</f>
        <v>0</v>
      </c>
      <c r="I51" s="35" t="n">
        <f aca="false">I52</f>
        <v>0</v>
      </c>
      <c r="J51" s="35" t="n">
        <f aca="false">J52</f>
        <v>0</v>
      </c>
      <c r="K51" s="35" t="n">
        <f aca="false">K52</f>
        <v>0</v>
      </c>
      <c r="L51" s="35" t="n">
        <f aca="false">L52</f>
        <v>0</v>
      </c>
      <c r="M51" s="35" t="n">
        <f aca="false">M52</f>
        <v>0</v>
      </c>
      <c r="N51" s="35" t="n">
        <f aca="false">N52</f>
        <v>0</v>
      </c>
      <c r="O51" s="35" t="n">
        <f aca="false">O52</f>
        <v>0</v>
      </c>
      <c r="P51" s="35" t="n">
        <f aca="false">P52</f>
        <v>0</v>
      </c>
      <c r="Q51" s="35" t="n">
        <f aca="false">Q52</f>
        <v>0</v>
      </c>
      <c r="R51" s="35" t="n">
        <f aca="false">R52</f>
        <v>0</v>
      </c>
      <c r="S51" s="35" t="n">
        <f aca="false">S52</f>
        <v>0</v>
      </c>
      <c r="T51" s="35" t="n">
        <f aca="false">T52</f>
        <v>0</v>
      </c>
      <c r="U51" s="35" t="n">
        <f aca="false">U52</f>
        <v>0</v>
      </c>
      <c r="V51" s="35" t="n">
        <f aca="false">V52</f>
        <v>0</v>
      </c>
      <c r="W51" s="35" t="n">
        <f aca="false">W52</f>
        <v>1185</v>
      </c>
      <c r="X51" s="35" t="n">
        <f aca="false">X52</f>
        <v>1185</v>
      </c>
    </row>
    <row r="52" customFormat="false" ht="31.5" hidden="false" customHeight="false" outlineLevel="0" collapsed="false">
      <c r="A52" s="32" t="s">
        <v>46</v>
      </c>
      <c r="B52" s="33" t="n">
        <v>951</v>
      </c>
      <c r="C52" s="34" t="s">
        <v>49</v>
      </c>
      <c r="D52" s="34" t="s">
        <v>53</v>
      </c>
      <c r="E52" s="34" t="s">
        <v>47</v>
      </c>
      <c r="F52" s="35" t="n">
        <v>1181.05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 t="n">
        <v>1185</v>
      </c>
      <c r="X52" s="35" t="n">
        <v>1185</v>
      </c>
    </row>
    <row r="53" customFormat="false" ht="31.5" hidden="false" customHeight="false" outlineLevel="0" collapsed="false">
      <c r="A53" s="32" t="s">
        <v>54</v>
      </c>
      <c r="B53" s="33" t="n">
        <v>951</v>
      </c>
      <c r="C53" s="34" t="s">
        <v>49</v>
      </c>
      <c r="D53" s="34" t="s">
        <v>55</v>
      </c>
      <c r="E53" s="34" t="s">
        <v>37</v>
      </c>
      <c r="F53" s="35" t="n">
        <f aca="false">F54</f>
        <v>192</v>
      </c>
      <c r="G53" s="35" t="n">
        <f aca="false">G54</f>
        <v>0</v>
      </c>
      <c r="H53" s="35" t="n">
        <f aca="false">H54</f>
        <v>0</v>
      </c>
      <c r="I53" s="35" t="n">
        <f aca="false">I54</f>
        <v>0</v>
      </c>
      <c r="J53" s="35" t="n">
        <f aca="false">J54</f>
        <v>0</v>
      </c>
      <c r="K53" s="35" t="n">
        <f aca="false">K54</f>
        <v>0</v>
      </c>
      <c r="L53" s="35" t="n">
        <f aca="false">L54</f>
        <v>0</v>
      </c>
      <c r="M53" s="35" t="n">
        <f aca="false">M54</f>
        <v>0</v>
      </c>
      <c r="N53" s="35" t="n">
        <f aca="false">N54</f>
        <v>0</v>
      </c>
      <c r="O53" s="35" t="n">
        <f aca="false">O54</f>
        <v>0</v>
      </c>
      <c r="P53" s="35" t="n">
        <f aca="false">P54</f>
        <v>0</v>
      </c>
      <c r="Q53" s="35" t="n">
        <f aca="false">Q54</f>
        <v>0</v>
      </c>
      <c r="R53" s="35" t="n">
        <f aca="false">R54</f>
        <v>0</v>
      </c>
      <c r="S53" s="35" t="n">
        <f aca="false">S54</f>
        <v>0</v>
      </c>
      <c r="T53" s="35" t="n">
        <f aca="false">T54</f>
        <v>0</v>
      </c>
      <c r="U53" s="35" t="n">
        <f aca="false">U54</f>
        <v>0</v>
      </c>
      <c r="V53" s="35" t="n">
        <f aca="false">V54</f>
        <v>0</v>
      </c>
      <c r="W53" s="35" t="n">
        <f aca="false">W54</f>
        <v>195</v>
      </c>
      <c r="X53" s="35" t="n">
        <f aca="false">X54</f>
        <v>195</v>
      </c>
    </row>
    <row r="54" customFormat="false" ht="31.5" hidden="false" customHeight="false" outlineLevel="0" collapsed="false">
      <c r="A54" s="32" t="s">
        <v>46</v>
      </c>
      <c r="B54" s="33" t="n">
        <v>951</v>
      </c>
      <c r="C54" s="34" t="s">
        <v>49</v>
      </c>
      <c r="D54" s="34" t="s">
        <v>55</v>
      </c>
      <c r="E54" s="34" t="s">
        <v>47</v>
      </c>
      <c r="F54" s="35" t="n">
        <v>192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 t="n">
        <v>195</v>
      </c>
      <c r="X54" s="35" t="n">
        <v>195</v>
      </c>
    </row>
    <row r="55" customFormat="false" ht="78.75" hidden="false" customHeight="false" outlineLevel="0" collapsed="false">
      <c r="A55" s="23" t="s">
        <v>56</v>
      </c>
      <c r="B55" s="24" t="n">
        <v>951</v>
      </c>
      <c r="C55" s="25" t="s">
        <v>57</v>
      </c>
      <c r="D55" s="25" t="s">
        <v>36</v>
      </c>
      <c r="E55" s="25" t="s">
        <v>37</v>
      </c>
      <c r="F55" s="26" t="n">
        <f aca="false">F56</f>
        <v>6545.77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0</v>
      </c>
      <c r="T55" s="26" t="n">
        <f aca="false">T56</f>
        <v>0</v>
      </c>
      <c r="U55" s="26" t="n">
        <f aca="false">U56</f>
        <v>0</v>
      </c>
      <c r="V55" s="26" t="n">
        <f aca="false">V56</f>
        <v>0</v>
      </c>
      <c r="W55" s="26" t="n">
        <f aca="false">W56</f>
        <v>7400</v>
      </c>
      <c r="X55" s="26" t="n">
        <f aca="false">X56</f>
        <v>7400</v>
      </c>
    </row>
    <row r="56" customFormat="false" ht="78.75" hidden="false" customHeight="false" outlineLevel="0" collapsed="false">
      <c r="A56" s="28" t="s">
        <v>42</v>
      </c>
      <c r="B56" s="29" t="n">
        <v>951</v>
      </c>
      <c r="C56" s="30" t="s">
        <v>57</v>
      </c>
      <c r="D56" s="30" t="s">
        <v>43</v>
      </c>
      <c r="E56" s="30" t="s">
        <v>37</v>
      </c>
      <c r="F56" s="31" t="n">
        <f aca="false">F57</f>
        <v>6545.77</v>
      </c>
      <c r="G56" s="31" t="n">
        <f aca="false">G57</f>
        <v>0</v>
      </c>
      <c r="H56" s="31" t="n">
        <f aca="false">H57</f>
        <v>0</v>
      </c>
      <c r="I56" s="31" t="n">
        <f aca="false">I57</f>
        <v>0</v>
      </c>
      <c r="J56" s="31" t="n">
        <f aca="false">J57</f>
        <v>0</v>
      </c>
      <c r="K56" s="31" t="n">
        <f aca="false">K57</f>
        <v>0</v>
      </c>
      <c r="L56" s="31" t="n">
        <f aca="false">L57</f>
        <v>0</v>
      </c>
      <c r="M56" s="31" t="n">
        <f aca="false">M57</f>
        <v>0</v>
      </c>
      <c r="N56" s="31" t="n">
        <f aca="false">N57</f>
        <v>0</v>
      </c>
      <c r="O56" s="31" t="n">
        <f aca="false">O57</f>
        <v>0</v>
      </c>
      <c r="P56" s="31" t="n">
        <f aca="false">P57</f>
        <v>0</v>
      </c>
      <c r="Q56" s="31" t="n">
        <f aca="false">Q57</f>
        <v>0</v>
      </c>
      <c r="R56" s="31" t="n">
        <f aca="false">R57</f>
        <v>0</v>
      </c>
      <c r="S56" s="31" t="n">
        <f aca="false">S57</f>
        <v>0</v>
      </c>
      <c r="T56" s="31" t="n">
        <f aca="false">T57</f>
        <v>0</v>
      </c>
      <c r="U56" s="31" t="n">
        <f aca="false">U57</f>
        <v>0</v>
      </c>
      <c r="V56" s="31" t="n">
        <f aca="false">V57</f>
        <v>0</v>
      </c>
      <c r="W56" s="31" t="n">
        <f aca="false">W57</f>
        <v>7400</v>
      </c>
      <c r="X56" s="31" t="n">
        <f aca="false">X57</f>
        <v>7400</v>
      </c>
    </row>
    <row r="57" customFormat="false" ht="15.75" hidden="false" customHeight="false" outlineLevel="0" collapsed="false">
      <c r="A57" s="32" t="s">
        <v>50</v>
      </c>
      <c r="B57" s="33" t="n">
        <v>951</v>
      </c>
      <c r="C57" s="34" t="s">
        <v>57</v>
      </c>
      <c r="D57" s="34" t="s">
        <v>51</v>
      </c>
      <c r="E57" s="34" t="s">
        <v>37</v>
      </c>
      <c r="F57" s="35" t="n">
        <f aca="false">F58</f>
        <v>6545.77</v>
      </c>
      <c r="G57" s="35" t="n">
        <f aca="false">G58</f>
        <v>0</v>
      </c>
      <c r="H57" s="35" t="n">
        <f aca="false">H58</f>
        <v>0</v>
      </c>
      <c r="I57" s="35" t="n">
        <f aca="false">I58</f>
        <v>0</v>
      </c>
      <c r="J57" s="35" t="n">
        <f aca="false">J58</f>
        <v>0</v>
      </c>
      <c r="K57" s="35" t="n">
        <f aca="false">K58</f>
        <v>0</v>
      </c>
      <c r="L57" s="35" t="n">
        <f aca="false">L58</f>
        <v>0</v>
      </c>
      <c r="M57" s="35" t="n">
        <f aca="false">M58</f>
        <v>0</v>
      </c>
      <c r="N57" s="35" t="n">
        <f aca="false">N58</f>
        <v>0</v>
      </c>
      <c r="O57" s="35" t="n">
        <f aca="false">O58</f>
        <v>0</v>
      </c>
      <c r="P57" s="35" t="n">
        <f aca="false">P58</f>
        <v>0</v>
      </c>
      <c r="Q57" s="35" t="n">
        <f aca="false">Q58</f>
        <v>0</v>
      </c>
      <c r="R57" s="35" t="n">
        <f aca="false">R58</f>
        <v>0</v>
      </c>
      <c r="S57" s="35" t="n">
        <f aca="false">S58</f>
        <v>0</v>
      </c>
      <c r="T57" s="35" t="n">
        <f aca="false">T58</f>
        <v>0</v>
      </c>
      <c r="U57" s="35" t="n">
        <f aca="false">U58</f>
        <v>0</v>
      </c>
      <c r="V57" s="35" t="n">
        <f aca="false">V58</f>
        <v>0</v>
      </c>
      <c r="W57" s="35" t="n">
        <f aca="false">W58</f>
        <v>7400</v>
      </c>
      <c r="X57" s="35" t="n">
        <f aca="false">X58</f>
        <v>7400</v>
      </c>
    </row>
    <row r="58" customFormat="false" ht="31.5" hidden="false" customHeight="false" outlineLevel="0" collapsed="false">
      <c r="A58" s="32" t="s">
        <v>46</v>
      </c>
      <c r="B58" s="33" t="n">
        <v>951</v>
      </c>
      <c r="C58" s="34" t="s">
        <v>57</v>
      </c>
      <c r="D58" s="34" t="s">
        <v>51</v>
      </c>
      <c r="E58" s="34" t="s">
        <v>47</v>
      </c>
      <c r="F58" s="35" t="n">
        <v>6545.77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 t="n">
        <v>7400</v>
      </c>
      <c r="X58" s="35" t="n">
        <v>7400</v>
      </c>
    </row>
    <row r="59" customFormat="false" ht="15.75" hidden="false" customHeight="false" outlineLevel="0" collapsed="false">
      <c r="A59" s="23" t="s">
        <v>58</v>
      </c>
      <c r="B59" s="24" t="n">
        <v>951</v>
      </c>
      <c r="C59" s="25" t="s">
        <v>59</v>
      </c>
      <c r="D59" s="25" t="s">
        <v>36</v>
      </c>
      <c r="E59" s="25" t="s">
        <v>37</v>
      </c>
      <c r="F59" s="26" t="n">
        <f aca="false">F60</f>
        <v>32</v>
      </c>
      <c r="G59" s="26" t="n">
        <f aca="false">G60</f>
        <v>1</v>
      </c>
      <c r="H59" s="26" t="n">
        <f aca="false">H60</f>
        <v>2</v>
      </c>
      <c r="I59" s="26" t="n">
        <f aca="false">I60</f>
        <v>3</v>
      </c>
      <c r="J59" s="26" t="n">
        <f aca="false">J60</f>
        <v>4</v>
      </c>
      <c r="K59" s="26" t="n">
        <f aca="false">K60</f>
        <v>5</v>
      </c>
      <c r="L59" s="26" t="n">
        <f aca="false">L60</f>
        <v>6</v>
      </c>
      <c r="M59" s="26" t="n">
        <f aca="false">M60</f>
        <v>7</v>
      </c>
      <c r="N59" s="26" t="n">
        <f aca="false">N60</f>
        <v>8</v>
      </c>
      <c r="O59" s="26" t="n">
        <f aca="false">O60</f>
        <v>9</v>
      </c>
      <c r="P59" s="26" t="n">
        <f aca="false">P60</f>
        <v>10</v>
      </c>
      <c r="Q59" s="26" t="n">
        <f aca="false">Q60</f>
        <v>11</v>
      </c>
      <c r="R59" s="26" t="n">
        <f aca="false">R60</f>
        <v>12</v>
      </c>
      <c r="S59" s="26" t="n">
        <f aca="false">S60</f>
        <v>13</v>
      </c>
      <c r="T59" s="26" t="n">
        <f aca="false">T60</f>
        <v>14</v>
      </c>
      <c r="U59" s="26" t="n">
        <f aca="false">U60</f>
        <v>15</v>
      </c>
      <c r="V59" s="26" t="n">
        <f aca="false">V60</f>
        <v>16</v>
      </c>
      <c r="W59" s="26" t="n">
        <f aca="false">W60</f>
        <v>31</v>
      </c>
      <c r="X59" s="26" t="n">
        <f aca="false">X60</f>
        <v>31</v>
      </c>
    </row>
    <row r="60" customFormat="false" ht="63" hidden="false" customHeight="false" outlineLevel="0" collapsed="false">
      <c r="A60" s="23" t="s">
        <v>60</v>
      </c>
      <c r="B60" s="24" t="n">
        <v>951</v>
      </c>
      <c r="C60" s="25" t="s">
        <v>59</v>
      </c>
      <c r="D60" s="25" t="s">
        <v>61</v>
      </c>
      <c r="E60" s="25" t="s">
        <v>37</v>
      </c>
      <c r="F60" s="26" t="n">
        <f aca="false">F61</f>
        <v>32</v>
      </c>
      <c r="G60" s="26" t="n">
        <f aca="false">G61</f>
        <v>1</v>
      </c>
      <c r="H60" s="26" t="n">
        <f aca="false">H61</f>
        <v>2</v>
      </c>
      <c r="I60" s="26" t="n">
        <f aca="false">I61</f>
        <v>3</v>
      </c>
      <c r="J60" s="26" t="n">
        <f aca="false">J61</f>
        <v>4</v>
      </c>
      <c r="K60" s="26" t="n">
        <f aca="false">K61</f>
        <v>5</v>
      </c>
      <c r="L60" s="26" t="n">
        <f aca="false">L61</f>
        <v>6</v>
      </c>
      <c r="M60" s="26" t="n">
        <f aca="false">M61</f>
        <v>7</v>
      </c>
      <c r="N60" s="26" t="n">
        <f aca="false">N61</f>
        <v>8</v>
      </c>
      <c r="O60" s="26" t="n">
        <f aca="false">O61</f>
        <v>9</v>
      </c>
      <c r="P60" s="26" t="n">
        <f aca="false">P61</f>
        <v>10</v>
      </c>
      <c r="Q60" s="26" t="n">
        <f aca="false">Q61</f>
        <v>11</v>
      </c>
      <c r="R60" s="26" t="n">
        <f aca="false">R61</f>
        <v>12</v>
      </c>
      <c r="S60" s="26" t="n">
        <f aca="false">S61</f>
        <v>13</v>
      </c>
      <c r="T60" s="26" t="n">
        <f aca="false">T61</f>
        <v>14</v>
      </c>
      <c r="U60" s="26" t="n">
        <f aca="false">U61</f>
        <v>15</v>
      </c>
      <c r="V60" s="26" t="n">
        <f aca="false">V61</f>
        <v>16</v>
      </c>
      <c r="W60" s="26" t="n">
        <f aca="false">W61</f>
        <v>31</v>
      </c>
      <c r="X60" s="26" t="n">
        <f aca="false">X61</f>
        <v>31</v>
      </c>
    </row>
    <row r="61" customFormat="false" ht="31.5" hidden="false" customHeight="false" outlineLevel="0" collapsed="false">
      <c r="A61" s="32" t="s">
        <v>46</v>
      </c>
      <c r="B61" s="33" t="n">
        <v>951</v>
      </c>
      <c r="C61" s="34" t="s">
        <v>59</v>
      </c>
      <c r="D61" s="34" t="s">
        <v>61</v>
      </c>
      <c r="E61" s="34" t="s">
        <v>47</v>
      </c>
      <c r="F61" s="35" t="n">
        <v>32</v>
      </c>
      <c r="G61" s="35" t="n">
        <v>1</v>
      </c>
      <c r="H61" s="35" t="n">
        <v>2</v>
      </c>
      <c r="I61" s="35" t="n">
        <v>3</v>
      </c>
      <c r="J61" s="35" t="n">
        <v>4</v>
      </c>
      <c r="K61" s="35" t="n">
        <v>5</v>
      </c>
      <c r="L61" s="35" t="n">
        <v>6</v>
      </c>
      <c r="M61" s="35" t="n">
        <v>7</v>
      </c>
      <c r="N61" s="35" t="n">
        <v>8</v>
      </c>
      <c r="O61" s="35" t="n">
        <v>9</v>
      </c>
      <c r="P61" s="35" t="n">
        <v>10</v>
      </c>
      <c r="Q61" s="35" t="n">
        <v>11</v>
      </c>
      <c r="R61" s="35" t="n">
        <v>12</v>
      </c>
      <c r="S61" s="35" t="n">
        <v>13</v>
      </c>
      <c r="T61" s="35" t="n">
        <v>14</v>
      </c>
      <c r="U61" s="35" t="n">
        <v>15</v>
      </c>
      <c r="V61" s="35" t="n">
        <v>16</v>
      </c>
      <c r="W61" s="35" t="n">
        <v>31</v>
      </c>
      <c r="X61" s="35" t="n">
        <v>31</v>
      </c>
    </row>
    <row r="62" customFormat="false" ht="63" hidden="false" customHeight="false" outlineLevel="0" collapsed="false">
      <c r="A62" s="23" t="s">
        <v>62</v>
      </c>
      <c r="B62" s="24" t="n">
        <v>951</v>
      </c>
      <c r="C62" s="25" t="s">
        <v>63</v>
      </c>
      <c r="D62" s="25" t="s">
        <v>36</v>
      </c>
      <c r="E62" s="25" t="s">
        <v>37</v>
      </c>
      <c r="F62" s="26" t="n">
        <f aca="false">F63</f>
        <v>3598.07</v>
      </c>
      <c r="G62" s="26" t="n">
        <f aca="false">G63</f>
        <v>0</v>
      </c>
      <c r="H62" s="26" t="n">
        <f aca="false">H63</f>
        <v>0</v>
      </c>
      <c r="I62" s="26" t="n">
        <f aca="false">I63</f>
        <v>0</v>
      </c>
      <c r="J62" s="26" t="n">
        <f aca="false">J63</f>
        <v>0</v>
      </c>
      <c r="K62" s="26" t="n">
        <f aca="false">K63</f>
        <v>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  <c r="Q62" s="26" t="n">
        <f aca="false">Q63</f>
        <v>0</v>
      </c>
      <c r="R62" s="26" t="n">
        <f aca="false">R63</f>
        <v>0</v>
      </c>
      <c r="S62" s="26" t="n">
        <f aca="false">S63</f>
        <v>0</v>
      </c>
      <c r="T62" s="26" t="n">
        <f aca="false">T63</f>
        <v>0</v>
      </c>
      <c r="U62" s="26" t="n">
        <f aca="false">U63</f>
        <v>0</v>
      </c>
      <c r="V62" s="26" t="n">
        <f aca="false">V63</f>
        <v>0</v>
      </c>
      <c r="W62" s="26" t="n">
        <f aca="false">W63</f>
        <v>4100</v>
      </c>
      <c r="X62" s="26" t="n">
        <f aca="false">X63</f>
        <v>4200</v>
      </c>
    </row>
    <row r="63" customFormat="false" ht="78.75" hidden="false" customHeight="false" outlineLevel="0" collapsed="false">
      <c r="A63" s="28" t="s">
        <v>42</v>
      </c>
      <c r="B63" s="29" t="n">
        <v>951</v>
      </c>
      <c r="C63" s="30" t="s">
        <v>63</v>
      </c>
      <c r="D63" s="30" t="s">
        <v>43</v>
      </c>
      <c r="E63" s="30" t="s">
        <v>37</v>
      </c>
      <c r="F63" s="31" t="n">
        <f aca="false">F64</f>
        <v>3598.07</v>
      </c>
      <c r="G63" s="31" t="n">
        <f aca="false">G64</f>
        <v>0</v>
      </c>
      <c r="H63" s="31" t="n">
        <f aca="false">H64</f>
        <v>0</v>
      </c>
      <c r="I63" s="31" t="n">
        <f aca="false">I64</f>
        <v>0</v>
      </c>
      <c r="J63" s="31" t="n">
        <f aca="false">J64</f>
        <v>0</v>
      </c>
      <c r="K63" s="31" t="n">
        <f aca="false">K64</f>
        <v>0</v>
      </c>
      <c r="L63" s="31" t="n">
        <f aca="false">L64</f>
        <v>0</v>
      </c>
      <c r="M63" s="31" t="n">
        <f aca="false">M64</f>
        <v>0</v>
      </c>
      <c r="N63" s="31" t="n">
        <f aca="false">N64</f>
        <v>0</v>
      </c>
      <c r="O63" s="31" t="n">
        <f aca="false">O64</f>
        <v>0</v>
      </c>
      <c r="P63" s="31" t="n">
        <f aca="false">P64</f>
        <v>0</v>
      </c>
      <c r="Q63" s="31" t="n">
        <f aca="false">Q64</f>
        <v>0</v>
      </c>
      <c r="R63" s="31" t="n">
        <f aca="false">R64</f>
        <v>0</v>
      </c>
      <c r="S63" s="31" t="n">
        <f aca="false">S64</f>
        <v>0</v>
      </c>
      <c r="T63" s="31" t="n">
        <f aca="false">T64</f>
        <v>0</v>
      </c>
      <c r="U63" s="31" t="n">
        <f aca="false">U64</f>
        <v>0</v>
      </c>
      <c r="V63" s="31" t="n">
        <f aca="false">V64</f>
        <v>0</v>
      </c>
      <c r="W63" s="31" t="n">
        <f aca="false">W64</f>
        <v>4100</v>
      </c>
      <c r="X63" s="31" t="n">
        <f aca="false">X64</f>
        <v>4200</v>
      </c>
    </row>
    <row r="64" customFormat="false" ht="15.75" hidden="false" customHeight="false" outlineLevel="0" collapsed="false">
      <c r="A64" s="32" t="s">
        <v>50</v>
      </c>
      <c r="B64" s="33" t="n">
        <v>951</v>
      </c>
      <c r="C64" s="34" t="s">
        <v>63</v>
      </c>
      <c r="D64" s="34" t="s">
        <v>51</v>
      </c>
      <c r="E64" s="34" t="s">
        <v>37</v>
      </c>
      <c r="F64" s="35" t="n">
        <f aca="false">F65</f>
        <v>3598.07</v>
      </c>
      <c r="G64" s="35" t="n">
        <f aca="false">G65</f>
        <v>0</v>
      </c>
      <c r="H64" s="35" t="n">
        <f aca="false">H65</f>
        <v>0</v>
      </c>
      <c r="I64" s="35" t="n">
        <f aca="false">I65</f>
        <v>0</v>
      </c>
      <c r="J64" s="35" t="n">
        <f aca="false">J65</f>
        <v>0</v>
      </c>
      <c r="K64" s="35" t="n">
        <f aca="false">K65</f>
        <v>0</v>
      </c>
      <c r="L64" s="35" t="n">
        <f aca="false">L65</f>
        <v>0</v>
      </c>
      <c r="M64" s="35" t="n">
        <f aca="false">M65</f>
        <v>0</v>
      </c>
      <c r="N64" s="35" t="n">
        <f aca="false">N65</f>
        <v>0</v>
      </c>
      <c r="O64" s="35" t="n">
        <f aca="false">O65</f>
        <v>0</v>
      </c>
      <c r="P64" s="35" t="n">
        <f aca="false">P65</f>
        <v>0</v>
      </c>
      <c r="Q64" s="35" t="n">
        <f aca="false">Q65</f>
        <v>0</v>
      </c>
      <c r="R64" s="35" t="n">
        <f aca="false">R65</f>
        <v>0</v>
      </c>
      <c r="S64" s="35" t="n">
        <f aca="false">S65</f>
        <v>0</v>
      </c>
      <c r="T64" s="35" t="n">
        <f aca="false">T65</f>
        <v>0</v>
      </c>
      <c r="U64" s="35" t="n">
        <f aca="false">U65</f>
        <v>0</v>
      </c>
      <c r="V64" s="35" t="n">
        <f aca="false">V65</f>
        <v>0</v>
      </c>
      <c r="W64" s="35" t="n">
        <f aca="false">W65</f>
        <v>4100</v>
      </c>
      <c r="X64" s="35" t="n">
        <f aca="false">X65</f>
        <v>4200</v>
      </c>
    </row>
    <row r="65" customFormat="false" ht="31.5" hidden="false" customHeight="false" outlineLevel="0" collapsed="false">
      <c r="A65" s="32" t="s">
        <v>46</v>
      </c>
      <c r="B65" s="33" t="n">
        <v>951</v>
      </c>
      <c r="C65" s="34" t="s">
        <v>63</v>
      </c>
      <c r="D65" s="34" t="s">
        <v>51</v>
      </c>
      <c r="E65" s="34" t="s">
        <v>47</v>
      </c>
      <c r="F65" s="35" t="n">
        <v>3598.07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 t="n">
        <v>4100</v>
      </c>
      <c r="X65" s="35" t="n">
        <v>4200</v>
      </c>
    </row>
    <row r="66" customFormat="false" ht="31.5" hidden="false" customHeight="false" outlineLevel="0" collapsed="false">
      <c r="A66" s="23" t="s">
        <v>64</v>
      </c>
      <c r="B66" s="24" t="n">
        <v>951</v>
      </c>
      <c r="C66" s="25" t="s">
        <v>65</v>
      </c>
      <c r="D66" s="25" t="s">
        <v>36</v>
      </c>
      <c r="E66" s="25" t="s">
        <v>37</v>
      </c>
      <c r="F66" s="26" t="n">
        <v>0</v>
      </c>
      <c r="G66" s="26" t="n">
        <f aca="false">G67</f>
        <v>227</v>
      </c>
      <c r="H66" s="26" t="n">
        <f aca="false">H67</f>
        <v>229</v>
      </c>
      <c r="I66" s="26" t="n">
        <f aca="false">I67</f>
        <v>231</v>
      </c>
      <c r="J66" s="26" t="n">
        <f aca="false">J67</f>
        <v>233</v>
      </c>
      <c r="K66" s="26" t="n">
        <f aca="false">K67</f>
        <v>235</v>
      </c>
      <c r="L66" s="26" t="n">
        <f aca="false">L67</f>
        <v>237</v>
      </c>
      <c r="M66" s="26" t="n">
        <f aca="false">M67</f>
        <v>239</v>
      </c>
      <c r="N66" s="26" t="n">
        <f aca="false">N67</f>
        <v>241</v>
      </c>
      <c r="O66" s="26" t="n">
        <f aca="false">O67</f>
        <v>243</v>
      </c>
      <c r="P66" s="26" t="n">
        <f aca="false">P67</f>
        <v>245</v>
      </c>
      <c r="Q66" s="26" t="n">
        <f aca="false">Q67</f>
        <v>247</v>
      </c>
      <c r="R66" s="26" t="n">
        <f aca="false">R67</f>
        <v>249</v>
      </c>
      <c r="S66" s="26" t="n">
        <f aca="false">S67</f>
        <v>251</v>
      </c>
      <c r="T66" s="26" t="n">
        <f aca="false">T67</f>
        <v>253</v>
      </c>
      <c r="U66" s="26" t="n">
        <f aca="false">U67</f>
        <v>255</v>
      </c>
      <c r="V66" s="26" t="n">
        <f aca="false">V67</f>
        <v>257</v>
      </c>
      <c r="W66" s="26" t="n">
        <f aca="false">W67</f>
        <v>0</v>
      </c>
      <c r="X66" s="26" t="n">
        <f aca="false">X67</f>
        <v>0</v>
      </c>
    </row>
    <row r="67" customFormat="false" ht="15.75" hidden="false" customHeight="false" outlineLevel="0" collapsed="false">
      <c r="A67" s="28" t="s">
        <v>66</v>
      </c>
      <c r="B67" s="29" t="n">
        <v>951</v>
      </c>
      <c r="C67" s="30" t="s">
        <v>65</v>
      </c>
      <c r="D67" s="30" t="s">
        <v>67</v>
      </c>
      <c r="E67" s="30" t="s">
        <v>37</v>
      </c>
      <c r="F67" s="31" t="n">
        <v>0</v>
      </c>
      <c r="G67" s="31" t="n">
        <f aca="false">G68+G70</f>
        <v>227</v>
      </c>
      <c r="H67" s="31" t="n">
        <f aca="false">H68+H70</f>
        <v>229</v>
      </c>
      <c r="I67" s="31" t="n">
        <f aca="false">I68+I70</f>
        <v>231</v>
      </c>
      <c r="J67" s="31" t="n">
        <f aca="false">J68+J70</f>
        <v>233</v>
      </c>
      <c r="K67" s="31" t="n">
        <f aca="false">K68+K70</f>
        <v>235</v>
      </c>
      <c r="L67" s="31" t="n">
        <f aca="false">L68+L70</f>
        <v>237</v>
      </c>
      <c r="M67" s="31" t="n">
        <f aca="false">M68+M70</f>
        <v>239</v>
      </c>
      <c r="N67" s="31" t="n">
        <f aca="false">N68+N70</f>
        <v>241</v>
      </c>
      <c r="O67" s="31" t="n">
        <f aca="false">O68+O70</f>
        <v>243</v>
      </c>
      <c r="P67" s="31" t="n">
        <f aca="false">P68+P70</f>
        <v>245</v>
      </c>
      <c r="Q67" s="31" t="n">
        <f aca="false">Q68+Q70</f>
        <v>247</v>
      </c>
      <c r="R67" s="31" t="n">
        <f aca="false">R68+R70</f>
        <v>249</v>
      </c>
      <c r="S67" s="31" t="n">
        <f aca="false">S68+S70</f>
        <v>251</v>
      </c>
      <c r="T67" s="31" t="n">
        <f aca="false">T68+T70</f>
        <v>253</v>
      </c>
      <c r="U67" s="31" t="n">
        <f aca="false">U68+U70</f>
        <v>255</v>
      </c>
      <c r="V67" s="31" t="n">
        <f aca="false">V68+V70</f>
        <v>257</v>
      </c>
      <c r="W67" s="31" t="n">
        <f aca="false">W68+W70</f>
        <v>0</v>
      </c>
      <c r="X67" s="31" t="n">
        <f aca="false">X68+X70</f>
        <v>0</v>
      </c>
    </row>
    <row r="68" customFormat="false" ht="31.5" hidden="false" customHeight="false" outlineLevel="0" collapsed="false">
      <c r="A68" s="32" t="s">
        <v>68</v>
      </c>
      <c r="B68" s="33" t="n">
        <v>951</v>
      </c>
      <c r="C68" s="34" t="s">
        <v>65</v>
      </c>
      <c r="D68" s="34" t="s">
        <v>69</v>
      </c>
      <c r="E68" s="34" t="s">
        <v>37</v>
      </c>
      <c r="F68" s="35" t="n">
        <f aca="false">F69</f>
        <v>0</v>
      </c>
      <c r="G68" s="35" t="n">
        <f aca="false">G69</f>
        <v>226</v>
      </c>
      <c r="H68" s="35" t="n">
        <f aca="false">H69</f>
        <v>227</v>
      </c>
      <c r="I68" s="35" t="n">
        <f aca="false">I69</f>
        <v>228</v>
      </c>
      <c r="J68" s="35" t="n">
        <f aca="false">J69</f>
        <v>229</v>
      </c>
      <c r="K68" s="35" t="n">
        <f aca="false">K69</f>
        <v>230</v>
      </c>
      <c r="L68" s="35" t="n">
        <f aca="false">L69</f>
        <v>231</v>
      </c>
      <c r="M68" s="35" t="n">
        <f aca="false">M69</f>
        <v>232</v>
      </c>
      <c r="N68" s="35" t="n">
        <f aca="false">N69</f>
        <v>233</v>
      </c>
      <c r="O68" s="35" t="n">
        <f aca="false">O69</f>
        <v>234</v>
      </c>
      <c r="P68" s="35" t="n">
        <f aca="false">P69</f>
        <v>235</v>
      </c>
      <c r="Q68" s="35" t="n">
        <f aca="false">Q69</f>
        <v>236</v>
      </c>
      <c r="R68" s="35" t="n">
        <f aca="false">R69</f>
        <v>237</v>
      </c>
      <c r="S68" s="35" t="n">
        <f aca="false">S69</f>
        <v>238</v>
      </c>
      <c r="T68" s="35" t="n">
        <f aca="false">T69</f>
        <v>239</v>
      </c>
      <c r="U68" s="35" t="n">
        <f aca="false">U69</f>
        <v>240</v>
      </c>
      <c r="V68" s="35" t="n">
        <f aca="false">V69</f>
        <v>241</v>
      </c>
      <c r="W68" s="35" t="n">
        <f aca="false">W69</f>
        <v>0</v>
      </c>
      <c r="X68" s="35" t="n">
        <f aca="false">X69</f>
        <v>0</v>
      </c>
    </row>
    <row r="69" customFormat="false" ht="15.75" hidden="false" customHeight="false" outlineLevel="0" collapsed="false">
      <c r="A69" s="32" t="s">
        <v>70</v>
      </c>
      <c r="B69" s="33" t="n">
        <v>951</v>
      </c>
      <c r="C69" s="34" t="s">
        <v>65</v>
      </c>
      <c r="D69" s="34" t="s">
        <v>69</v>
      </c>
      <c r="E69" s="34" t="s">
        <v>71</v>
      </c>
      <c r="F69" s="35" t="n">
        <v>0</v>
      </c>
      <c r="G69" s="35" t="n">
        <v>226</v>
      </c>
      <c r="H69" s="35" t="n">
        <v>227</v>
      </c>
      <c r="I69" s="35" t="n">
        <v>228</v>
      </c>
      <c r="J69" s="35" t="n">
        <v>229</v>
      </c>
      <c r="K69" s="35" t="n">
        <v>230</v>
      </c>
      <c r="L69" s="35" t="n">
        <v>231</v>
      </c>
      <c r="M69" s="35" t="n">
        <v>232</v>
      </c>
      <c r="N69" s="35" t="n">
        <v>233</v>
      </c>
      <c r="O69" s="35" t="n">
        <v>234</v>
      </c>
      <c r="P69" s="35" t="n">
        <v>235</v>
      </c>
      <c r="Q69" s="35" t="n">
        <v>236</v>
      </c>
      <c r="R69" s="35" t="n">
        <v>237</v>
      </c>
      <c r="S69" s="35" t="n">
        <v>238</v>
      </c>
      <c r="T69" s="35" t="n">
        <v>239</v>
      </c>
      <c r="U69" s="35" t="n">
        <v>240</v>
      </c>
      <c r="V69" s="35" t="n">
        <v>241</v>
      </c>
      <c r="W69" s="35" t="n">
        <v>0</v>
      </c>
      <c r="X69" s="35" t="n">
        <v>0</v>
      </c>
    </row>
    <row r="70" customFormat="false" ht="31.5" hidden="false" customHeight="false" outlineLevel="0" collapsed="false">
      <c r="A70" s="32" t="s">
        <v>72</v>
      </c>
      <c r="B70" s="33" t="n">
        <v>951</v>
      </c>
      <c r="C70" s="34" t="s">
        <v>65</v>
      </c>
      <c r="D70" s="34" t="s">
        <v>73</v>
      </c>
      <c r="E70" s="34" t="s">
        <v>37</v>
      </c>
      <c r="F70" s="35" t="n">
        <f aca="false">F71</f>
        <v>0</v>
      </c>
      <c r="G70" s="35" t="n">
        <f aca="false">G71</f>
        <v>1</v>
      </c>
      <c r="H70" s="35" t="n">
        <f aca="false">H71</f>
        <v>2</v>
      </c>
      <c r="I70" s="35" t="n">
        <f aca="false">I71</f>
        <v>3</v>
      </c>
      <c r="J70" s="35" t="n">
        <f aca="false">J71</f>
        <v>4</v>
      </c>
      <c r="K70" s="35" t="n">
        <f aca="false">K71</f>
        <v>5</v>
      </c>
      <c r="L70" s="35" t="n">
        <f aca="false">L71</f>
        <v>6</v>
      </c>
      <c r="M70" s="35" t="n">
        <f aca="false">M71</f>
        <v>7</v>
      </c>
      <c r="N70" s="35" t="n">
        <f aca="false">N71</f>
        <v>8</v>
      </c>
      <c r="O70" s="35" t="n">
        <f aca="false">O71</f>
        <v>9</v>
      </c>
      <c r="P70" s="35" t="n">
        <f aca="false">P71</f>
        <v>10</v>
      </c>
      <c r="Q70" s="35" t="n">
        <f aca="false">Q71</f>
        <v>11</v>
      </c>
      <c r="R70" s="35" t="n">
        <f aca="false">R71</f>
        <v>12</v>
      </c>
      <c r="S70" s="35" t="n">
        <f aca="false">S71</f>
        <v>13</v>
      </c>
      <c r="T70" s="35" t="n">
        <f aca="false">T71</f>
        <v>14</v>
      </c>
      <c r="U70" s="35" t="n">
        <f aca="false">U71</f>
        <v>15</v>
      </c>
      <c r="V70" s="35" t="n">
        <f aca="false">V71</f>
        <v>16</v>
      </c>
      <c r="W70" s="35" t="n">
        <f aca="false">W71</f>
        <v>0</v>
      </c>
      <c r="X70" s="35" t="n">
        <f aca="false">X71</f>
        <v>0</v>
      </c>
    </row>
    <row r="71" customFormat="false" ht="15.75" hidden="false" customHeight="false" outlineLevel="0" collapsed="false">
      <c r="A71" s="32" t="s">
        <v>70</v>
      </c>
      <c r="B71" s="33" t="n">
        <v>951</v>
      </c>
      <c r="C71" s="34" t="s">
        <v>65</v>
      </c>
      <c r="D71" s="34" t="s">
        <v>73</v>
      </c>
      <c r="E71" s="34" t="s">
        <v>71</v>
      </c>
      <c r="F71" s="35" t="n">
        <v>0</v>
      </c>
      <c r="G71" s="35" t="n">
        <v>1</v>
      </c>
      <c r="H71" s="35" t="n">
        <v>2</v>
      </c>
      <c r="I71" s="35" t="n">
        <v>3</v>
      </c>
      <c r="J71" s="35" t="n">
        <v>4</v>
      </c>
      <c r="K71" s="35" t="n">
        <v>5</v>
      </c>
      <c r="L71" s="35" t="n">
        <v>6</v>
      </c>
      <c r="M71" s="35" t="n">
        <v>7</v>
      </c>
      <c r="N71" s="35" t="n">
        <v>8</v>
      </c>
      <c r="O71" s="35" t="n">
        <v>9</v>
      </c>
      <c r="P71" s="35" t="n">
        <v>10</v>
      </c>
      <c r="Q71" s="35" t="n">
        <v>11</v>
      </c>
      <c r="R71" s="35" t="n">
        <v>12</v>
      </c>
      <c r="S71" s="35" t="n">
        <v>13</v>
      </c>
      <c r="T71" s="35" t="n">
        <v>14</v>
      </c>
      <c r="U71" s="35" t="n">
        <v>15</v>
      </c>
      <c r="V71" s="35" t="n">
        <v>16</v>
      </c>
      <c r="W71" s="35" t="n">
        <v>0</v>
      </c>
      <c r="X71" s="35" t="n">
        <v>0</v>
      </c>
    </row>
    <row r="72" customFormat="false" ht="15.75" hidden="false" customHeight="false" outlineLevel="0" collapsed="false">
      <c r="A72" s="23" t="s">
        <v>74</v>
      </c>
      <c r="B72" s="24" t="n">
        <v>951</v>
      </c>
      <c r="C72" s="25" t="s">
        <v>75</v>
      </c>
      <c r="D72" s="25" t="s">
        <v>36</v>
      </c>
      <c r="E72" s="25" t="s">
        <v>37</v>
      </c>
      <c r="F72" s="26" t="n">
        <f aca="false">F73</f>
        <v>500</v>
      </c>
      <c r="G72" s="26" t="n">
        <f aca="false">G73</f>
        <v>0</v>
      </c>
      <c r="H72" s="26" t="n">
        <f aca="false">H73</f>
        <v>0</v>
      </c>
      <c r="I72" s="26" t="n">
        <f aca="false">I73</f>
        <v>0</v>
      </c>
      <c r="J72" s="26" t="n">
        <f aca="false">J73</f>
        <v>0</v>
      </c>
      <c r="K72" s="26" t="n">
        <f aca="false">K73</f>
        <v>0</v>
      </c>
      <c r="L72" s="26" t="n">
        <f aca="false">L73</f>
        <v>0</v>
      </c>
      <c r="M72" s="26" t="n">
        <f aca="false">M73</f>
        <v>0</v>
      </c>
      <c r="N72" s="26" t="n">
        <f aca="false">N73</f>
        <v>0</v>
      </c>
      <c r="O72" s="26" t="n">
        <f aca="false">O73</f>
        <v>0</v>
      </c>
      <c r="P72" s="26" t="n">
        <f aca="false">P73</f>
        <v>0</v>
      </c>
      <c r="Q72" s="26" t="n">
        <f aca="false">Q73</f>
        <v>0</v>
      </c>
      <c r="R72" s="26" t="n">
        <f aca="false">R73</f>
        <v>0</v>
      </c>
      <c r="S72" s="26" t="n">
        <f aca="false">S73</f>
        <v>0</v>
      </c>
      <c r="T72" s="26" t="n">
        <f aca="false">T73</f>
        <v>0</v>
      </c>
      <c r="U72" s="26" t="n">
        <f aca="false">U73</f>
        <v>0</v>
      </c>
      <c r="V72" s="26" t="n">
        <f aca="false">V73</f>
        <v>0</v>
      </c>
      <c r="W72" s="26" t="n">
        <f aca="false">W73</f>
        <v>1000</v>
      </c>
      <c r="X72" s="26" t="n">
        <f aca="false">X73</f>
        <v>1000</v>
      </c>
    </row>
    <row r="73" customFormat="false" ht="15.75" hidden="false" customHeight="false" outlineLevel="0" collapsed="false">
      <c r="A73" s="28" t="s">
        <v>74</v>
      </c>
      <c r="B73" s="29" t="n">
        <v>951</v>
      </c>
      <c r="C73" s="30" t="s">
        <v>75</v>
      </c>
      <c r="D73" s="30" t="s">
        <v>76</v>
      </c>
      <c r="E73" s="30" t="s">
        <v>37</v>
      </c>
      <c r="F73" s="31" t="n">
        <f aca="false">F74</f>
        <v>500</v>
      </c>
      <c r="G73" s="31" t="n">
        <f aca="false">G74</f>
        <v>0</v>
      </c>
      <c r="H73" s="31" t="n">
        <f aca="false">H74</f>
        <v>0</v>
      </c>
      <c r="I73" s="31" t="n">
        <f aca="false">I74</f>
        <v>0</v>
      </c>
      <c r="J73" s="31" t="n">
        <f aca="false">J74</f>
        <v>0</v>
      </c>
      <c r="K73" s="31" t="n">
        <f aca="false">K74</f>
        <v>0</v>
      </c>
      <c r="L73" s="31" t="n">
        <f aca="false">L74</f>
        <v>0</v>
      </c>
      <c r="M73" s="31" t="n">
        <f aca="false">M74</f>
        <v>0</v>
      </c>
      <c r="N73" s="31" t="n">
        <f aca="false">N74</f>
        <v>0</v>
      </c>
      <c r="O73" s="31" t="n">
        <f aca="false">O74</f>
        <v>0</v>
      </c>
      <c r="P73" s="31" t="n">
        <f aca="false">P74</f>
        <v>0</v>
      </c>
      <c r="Q73" s="31" t="n">
        <f aca="false">Q74</f>
        <v>0</v>
      </c>
      <c r="R73" s="31" t="n">
        <f aca="false">R74</f>
        <v>0</v>
      </c>
      <c r="S73" s="31" t="n">
        <f aca="false">S74</f>
        <v>0</v>
      </c>
      <c r="T73" s="31" t="n">
        <f aca="false">T74</f>
        <v>0</v>
      </c>
      <c r="U73" s="31" t="n">
        <f aca="false">U74</f>
        <v>0</v>
      </c>
      <c r="V73" s="31" t="n">
        <f aca="false">V74</f>
        <v>0</v>
      </c>
      <c r="W73" s="31" t="n">
        <f aca="false">W74</f>
        <v>1000</v>
      </c>
      <c r="X73" s="31" t="n">
        <f aca="false">X74</f>
        <v>1000</v>
      </c>
    </row>
    <row r="74" customFormat="false" ht="15.75" hidden="false" customHeight="false" outlineLevel="0" collapsed="false">
      <c r="A74" s="32" t="s">
        <v>77</v>
      </c>
      <c r="B74" s="33" t="n">
        <v>951</v>
      </c>
      <c r="C74" s="34" t="s">
        <v>75</v>
      </c>
      <c r="D74" s="34" t="s">
        <v>78</v>
      </c>
      <c r="E74" s="34" t="s">
        <v>37</v>
      </c>
      <c r="F74" s="35" t="n">
        <f aca="false">F75</f>
        <v>500</v>
      </c>
      <c r="G74" s="35" t="n">
        <f aca="false">G75</f>
        <v>0</v>
      </c>
      <c r="H74" s="35" t="n">
        <f aca="false">H75</f>
        <v>0</v>
      </c>
      <c r="I74" s="35" t="n">
        <f aca="false">I75</f>
        <v>0</v>
      </c>
      <c r="J74" s="35" t="n">
        <f aca="false">J75</f>
        <v>0</v>
      </c>
      <c r="K74" s="35" t="n">
        <f aca="false">K75</f>
        <v>0</v>
      </c>
      <c r="L74" s="35" t="n">
        <f aca="false">L75</f>
        <v>0</v>
      </c>
      <c r="M74" s="35" t="n">
        <f aca="false">M75</f>
        <v>0</v>
      </c>
      <c r="N74" s="35" t="n">
        <f aca="false">N75</f>
        <v>0</v>
      </c>
      <c r="O74" s="35" t="n">
        <f aca="false">O75</f>
        <v>0</v>
      </c>
      <c r="P74" s="35" t="n">
        <f aca="false">P75</f>
        <v>0</v>
      </c>
      <c r="Q74" s="35" t="n">
        <f aca="false">Q75</f>
        <v>0</v>
      </c>
      <c r="R74" s="35" t="n">
        <f aca="false">R75</f>
        <v>0</v>
      </c>
      <c r="S74" s="35" t="n">
        <f aca="false">S75</f>
        <v>0</v>
      </c>
      <c r="T74" s="35" t="n">
        <f aca="false">T75</f>
        <v>0</v>
      </c>
      <c r="U74" s="35" t="n">
        <f aca="false">U75</f>
        <v>0</v>
      </c>
      <c r="V74" s="35" t="n">
        <f aca="false">V75</f>
        <v>0</v>
      </c>
      <c r="W74" s="35" t="n">
        <f aca="false">W75</f>
        <v>1000</v>
      </c>
      <c r="X74" s="35" t="n">
        <f aca="false">X75</f>
        <v>1000</v>
      </c>
    </row>
    <row r="75" customFormat="false" ht="15.75" hidden="false" customHeight="false" outlineLevel="0" collapsed="false">
      <c r="A75" s="32" t="s">
        <v>70</v>
      </c>
      <c r="B75" s="33" t="n">
        <v>951</v>
      </c>
      <c r="C75" s="34" t="s">
        <v>75</v>
      </c>
      <c r="D75" s="34" t="s">
        <v>78</v>
      </c>
      <c r="E75" s="34" t="s">
        <v>71</v>
      </c>
      <c r="F75" s="35" t="n">
        <v>500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 t="n">
        <v>1000</v>
      </c>
      <c r="X75" s="35" t="n">
        <v>1000</v>
      </c>
    </row>
    <row r="76" customFormat="false" ht="15.75" hidden="false" customHeight="false" outlineLevel="0" collapsed="false">
      <c r="A76" s="23" t="s">
        <v>79</v>
      </c>
      <c r="B76" s="24" t="n">
        <v>951</v>
      </c>
      <c r="C76" s="25" t="s">
        <v>80</v>
      </c>
      <c r="D76" s="25" t="s">
        <v>36</v>
      </c>
      <c r="E76" s="25" t="s">
        <v>37</v>
      </c>
      <c r="F76" s="26" t="n">
        <f aca="false">F77+F80+F82+F85+F88+F91+F94+F96+F98</f>
        <v>34098.43</v>
      </c>
      <c r="G76" s="26" t="n">
        <f aca="false">G77+G80+G82+G85+G88+G91+G94+G96+G98</f>
        <v>251</v>
      </c>
      <c r="H76" s="26" t="n">
        <f aca="false">H77+H80+H82+H85+H88+H91+H94+H96+H98</f>
        <v>252</v>
      </c>
      <c r="I76" s="26" t="n">
        <f aca="false">I77+I80+I82+I85+I88+I91+I94+I96+I98</f>
        <v>253</v>
      </c>
      <c r="J76" s="26" t="n">
        <f aca="false">J77+J80+J82+J85+J88+J91+J94+J96+J98</f>
        <v>254</v>
      </c>
      <c r="K76" s="26" t="n">
        <f aca="false">K77+K80+K82+K85+K88+K91+K94+K96+K98</f>
        <v>255</v>
      </c>
      <c r="L76" s="26" t="n">
        <f aca="false">L77+L80+L82+L85+L88+L91+L94+L96+L98</f>
        <v>256</v>
      </c>
      <c r="M76" s="26" t="n">
        <f aca="false">M77+M80+M82+M85+M88+M91+M94+M96+M98</f>
        <v>257</v>
      </c>
      <c r="N76" s="26" t="n">
        <f aca="false">N77+N80+N82+N85+N88+N91+N94+N96+N98</f>
        <v>258</v>
      </c>
      <c r="O76" s="26" t="n">
        <f aca="false">O77+O80+O82+O85+O88+O91+O94+O96+O98</f>
        <v>259</v>
      </c>
      <c r="P76" s="26" t="n">
        <f aca="false">P77+P80+P82+P85+P88+P91+P94+P96+P98</f>
        <v>260</v>
      </c>
      <c r="Q76" s="26" t="n">
        <f aca="false">Q77+Q80+Q82+Q85+Q88+Q91+Q94+Q96+Q98</f>
        <v>261</v>
      </c>
      <c r="R76" s="26" t="n">
        <f aca="false">R77+R80+R82+R85+R88+R91+R94+R96+R98</f>
        <v>262</v>
      </c>
      <c r="S76" s="26" t="n">
        <f aca="false">S77+S80+S82+S85+S88+S91+S94+S96+S98</f>
        <v>263</v>
      </c>
      <c r="T76" s="26" t="n">
        <f aca="false">T77+T80+T82+T85+T88+T91+T94+T96+T98</f>
        <v>264</v>
      </c>
      <c r="U76" s="26" t="n">
        <f aca="false">U77+U80+U82+U85+U88+U91+U94+U96+U98</f>
        <v>265</v>
      </c>
      <c r="V76" s="26" t="n">
        <f aca="false">V77+V80+V82+V85+V88+V91+V94+V96+V98</f>
        <v>266</v>
      </c>
      <c r="W76" s="26" t="n">
        <f aca="false">W77+W80+W82+W85+W88+W91+W94+W96+W98</f>
        <v>34877</v>
      </c>
      <c r="X76" s="26" t="n">
        <f aca="false">X77+X80+X82+X85+X88+X91+X94+X96+X98</f>
        <v>36677</v>
      </c>
    </row>
    <row r="77" customFormat="false" ht="31.5" hidden="false" customHeight="false" outlineLevel="0" collapsed="false">
      <c r="A77" s="28" t="s">
        <v>81</v>
      </c>
      <c r="B77" s="29" t="n">
        <v>951</v>
      </c>
      <c r="C77" s="30" t="s">
        <v>80</v>
      </c>
      <c r="D77" s="30" t="s">
        <v>82</v>
      </c>
      <c r="E77" s="30" t="s">
        <v>37</v>
      </c>
      <c r="F77" s="31" t="n">
        <f aca="false">F78</f>
        <v>1400</v>
      </c>
      <c r="G77" s="31" t="n">
        <f aca="false">G78</f>
        <v>0</v>
      </c>
      <c r="H77" s="31" t="n">
        <f aca="false">H78</f>
        <v>0</v>
      </c>
      <c r="I77" s="31" t="n">
        <f aca="false">I78</f>
        <v>0</v>
      </c>
      <c r="J77" s="31" t="n">
        <f aca="false">J78</f>
        <v>0</v>
      </c>
      <c r="K77" s="31" t="n">
        <f aca="false">K78</f>
        <v>0</v>
      </c>
      <c r="L77" s="31" t="n">
        <f aca="false">L78</f>
        <v>0</v>
      </c>
      <c r="M77" s="31" t="n">
        <f aca="false">M78</f>
        <v>0</v>
      </c>
      <c r="N77" s="31" t="n">
        <f aca="false">N78</f>
        <v>0</v>
      </c>
      <c r="O77" s="31" t="n">
        <f aca="false">O78</f>
        <v>0</v>
      </c>
      <c r="P77" s="31" t="n">
        <f aca="false">P78</f>
        <v>0</v>
      </c>
      <c r="Q77" s="31" t="n">
        <f aca="false">Q78</f>
        <v>0</v>
      </c>
      <c r="R77" s="31" t="n">
        <f aca="false">R78</f>
        <v>0</v>
      </c>
      <c r="S77" s="31" t="n">
        <f aca="false">S78</f>
        <v>0</v>
      </c>
      <c r="T77" s="31" t="n">
        <f aca="false">T78</f>
        <v>0</v>
      </c>
      <c r="U77" s="31" t="n">
        <f aca="false">U78</f>
        <v>0</v>
      </c>
      <c r="V77" s="31" t="n">
        <f aca="false">V78</f>
        <v>0</v>
      </c>
      <c r="W77" s="31" t="n">
        <f aca="false">W78</f>
        <v>1400</v>
      </c>
      <c r="X77" s="31" t="n">
        <f aca="false">X78</f>
        <v>1400</v>
      </c>
    </row>
    <row r="78" customFormat="false" ht="31.5" hidden="false" customHeight="false" outlineLevel="0" collapsed="false">
      <c r="A78" s="32" t="s">
        <v>83</v>
      </c>
      <c r="B78" s="33" t="n">
        <v>951</v>
      </c>
      <c r="C78" s="34" t="s">
        <v>80</v>
      </c>
      <c r="D78" s="34" t="s">
        <v>84</v>
      </c>
      <c r="E78" s="34" t="s">
        <v>37</v>
      </c>
      <c r="F78" s="35" t="n">
        <f aca="false">F79</f>
        <v>1400</v>
      </c>
      <c r="G78" s="35" t="n">
        <f aca="false">G79</f>
        <v>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5" t="n">
        <f aca="false">K79</f>
        <v>0</v>
      </c>
      <c r="L78" s="35" t="n">
        <f aca="false">L79</f>
        <v>0</v>
      </c>
      <c r="M78" s="35" t="n">
        <f aca="false">M79</f>
        <v>0</v>
      </c>
      <c r="N78" s="35" t="n">
        <f aca="false">N79</f>
        <v>0</v>
      </c>
      <c r="O78" s="35" t="n">
        <f aca="false">O79</f>
        <v>0</v>
      </c>
      <c r="P78" s="35" t="n">
        <f aca="false">P79</f>
        <v>0</v>
      </c>
      <c r="Q78" s="35" t="n">
        <f aca="false">Q79</f>
        <v>0</v>
      </c>
      <c r="R78" s="35" t="n">
        <f aca="false">R79</f>
        <v>0</v>
      </c>
      <c r="S78" s="35" t="n">
        <f aca="false">S79</f>
        <v>0</v>
      </c>
      <c r="T78" s="35" t="n">
        <f aca="false">T79</f>
        <v>0</v>
      </c>
      <c r="U78" s="35" t="n">
        <f aca="false">U79</f>
        <v>0</v>
      </c>
      <c r="V78" s="35" t="n">
        <f aca="false">V79</f>
        <v>0</v>
      </c>
      <c r="W78" s="35" t="n">
        <f aca="false">W79</f>
        <v>1400</v>
      </c>
      <c r="X78" s="35" t="n">
        <f aca="false">X79</f>
        <v>1400</v>
      </c>
    </row>
    <row r="79" customFormat="false" ht="31.5" hidden="false" customHeight="false" outlineLevel="0" collapsed="false">
      <c r="A79" s="32" t="s">
        <v>46</v>
      </c>
      <c r="B79" s="33" t="n">
        <v>951</v>
      </c>
      <c r="C79" s="34" t="s">
        <v>80</v>
      </c>
      <c r="D79" s="34" t="s">
        <v>84</v>
      </c>
      <c r="E79" s="34" t="s">
        <v>47</v>
      </c>
      <c r="F79" s="35" t="n">
        <v>1400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 t="n">
        <v>1400</v>
      </c>
      <c r="X79" s="35" t="n">
        <v>1400</v>
      </c>
    </row>
    <row r="80" customFormat="false" ht="31.5" hidden="false" customHeight="false" outlineLevel="0" collapsed="false">
      <c r="A80" s="32" t="s">
        <v>85</v>
      </c>
      <c r="B80" s="33" t="n">
        <v>951</v>
      </c>
      <c r="C80" s="34" t="s">
        <v>80</v>
      </c>
      <c r="D80" s="34" t="s">
        <v>86</v>
      </c>
      <c r="E80" s="34" t="s">
        <v>37</v>
      </c>
      <c r="F80" s="35" t="n">
        <f aca="false">F81</f>
        <v>0</v>
      </c>
      <c r="G80" s="35" t="n">
        <f aca="false">G81</f>
        <v>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5" t="n">
        <f aca="false">K81</f>
        <v>0</v>
      </c>
      <c r="L80" s="35" t="n">
        <f aca="false">L81</f>
        <v>0</v>
      </c>
      <c r="M80" s="35" t="n">
        <f aca="false">M81</f>
        <v>0</v>
      </c>
      <c r="N80" s="35" t="n">
        <f aca="false">N81</f>
        <v>0</v>
      </c>
      <c r="O80" s="35" t="n">
        <f aca="false">O81</f>
        <v>0</v>
      </c>
      <c r="P80" s="35" t="n">
        <f aca="false">P81</f>
        <v>0</v>
      </c>
      <c r="Q80" s="35" t="n">
        <f aca="false">Q81</f>
        <v>0</v>
      </c>
      <c r="R80" s="35" t="n">
        <f aca="false">R81</f>
        <v>0</v>
      </c>
      <c r="S80" s="35" t="n">
        <f aca="false">S81</f>
        <v>0</v>
      </c>
      <c r="T80" s="35" t="n">
        <f aca="false">T81</f>
        <v>0</v>
      </c>
      <c r="U80" s="35" t="n">
        <f aca="false">U81</f>
        <v>0</v>
      </c>
      <c r="V80" s="35" t="n">
        <f aca="false">V81</f>
        <v>0</v>
      </c>
      <c r="W80" s="35" t="n">
        <f aca="false">W81</f>
        <v>0</v>
      </c>
      <c r="X80" s="35" t="n">
        <f aca="false">X81</f>
        <v>0</v>
      </c>
    </row>
    <row r="81" customFormat="false" ht="31.5" hidden="false" customHeight="false" outlineLevel="0" collapsed="false">
      <c r="A81" s="32" t="s">
        <v>46</v>
      </c>
      <c r="B81" s="33" t="n">
        <v>951</v>
      </c>
      <c r="C81" s="34" t="s">
        <v>80</v>
      </c>
      <c r="D81" s="34" t="s">
        <v>86</v>
      </c>
      <c r="E81" s="34" t="s">
        <v>47</v>
      </c>
      <c r="F81" s="35" t="n">
        <v>0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 t="n">
        <v>0</v>
      </c>
      <c r="X81" s="35" t="n">
        <v>0</v>
      </c>
    </row>
    <row r="82" customFormat="false" ht="66.75" hidden="false" customHeight="true" outlineLevel="0" collapsed="false">
      <c r="A82" s="28" t="s">
        <v>42</v>
      </c>
      <c r="B82" s="29" t="n">
        <v>951</v>
      </c>
      <c r="C82" s="30" t="s">
        <v>80</v>
      </c>
      <c r="D82" s="30" t="s">
        <v>43</v>
      </c>
      <c r="E82" s="30" t="s">
        <v>37</v>
      </c>
      <c r="F82" s="31" t="n">
        <f aca="false">F83</f>
        <v>12116.05</v>
      </c>
      <c r="G82" s="31" t="n">
        <f aca="false">G83</f>
        <v>0</v>
      </c>
      <c r="H82" s="31" t="n">
        <f aca="false">H83</f>
        <v>0</v>
      </c>
      <c r="I82" s="31" t="n">
        <f aca="false">I83</f>
        <v>0</v>
      </c>
      <c r="J82" s="31" t="n">
        <f aca="false">J83</f>
        <v>0</v>
      </c>
      <c r="K82" s="31" t="n">
        <f aca="false">K83</f>
        <v>0</v>
      </c>
      <c r="L82" s="31" t="n">
        <f aca="false">L83</f>
        <v>0</v>
      </c>
      <c r="M82" s="31" t="n">
        <f aca="false">M83</f>
        <v>0</v>
      </c>
      <c r="N82" s="31" t="n">
        <f aca="false">N83</f>
        <v>0</v>
      </c>
      <c r="O82" s="31" t="n">
        <f aca="false">O83</f>
        <v>0</v>
      </c>
      <c r="P82" s="31" t="n">
        <f aca="false">P83</f>
        <v>0</v>
      </c>
      <c r="Q82" s="31" t="n">
        <f aca="false">Q83</f>
        <v>0</v>
      </c>
      <c r="R82" s="31" t="n">
        <f aca="false">R83</f>
        <v>0</v>
      </c>
      <c r="S82" s="31" t="n">
        <f aca="false">S83</f>
        <v>0</v>
      </c>
      <c r="T82" s="31" t="n">
        <f aca="false">T83</f>
        <v>0</v>
      </c>
      <c r="U82" s="31" t="n">
        <f aca="false">U83</f>
        <v>0</v>
      </c>
      <c r="V82" s="31" t="n">
        <f aca="false">V83</f>
        <v>0</v>
      </c>
      <c r="W82" s="31" t="n">
        <f aca="false">W83</f>
        <v>14700</v>
      </c>
      <c r="X82" s="31" t="n">
        <f aca="false">X83</f>
        <v>15200</v>
      </c>
    </row>
    <row r="83" customFormat="false" ht="15.75" hidden="false" customHeight="false" outlineLevel="0" collapsed="false">
      <c r="A83" s="32" t="s">
        <v>50</v>
      </c>
      <c r="B83" s="33" t="n">
        <v>951</v>
      </c>
      <c r="C83" s="34" t="s">
        <v>80</v>
      </c>
      <c r="D83" s="34" t="s">
        <v>51</v>
      </c>
      <c r="E83" s="34" t="s">
        <v>37</v>
      </c>
      <c r="F83" s="35" t="n">
        <f aca="false">F84</f>
        <v>12116.05</v>
      </c>
      <c r="G83" s="35" t="n">
        <f aca="false">G84</f>
        <v>0</v>
      </c>
      <c r="H83" s="35" t="n">
        <f aca="false">H84</f>
        <v>0</v>
      </c>
      <c r="I83" s="35" t="n">
        <f aca="false">I84</f>
        <v>0</v>
      </c>
      <c r="J83" s="35" t="n">
        <f aca="false">J84</f>
        <v>0</v>
      </c>
      <c r="K83" s="35" t="n">
        <f aca="false">K84</f>
        <v>0</v>
      </c>
      <c r="L83" s="35" t="n">
        <f aca="false">L84</f>
        <v>0</v>
      </c>
      <c r="M83" s="35" t="n">
        <f aca="false">M84</f>
        <v>0</v>
      </c>
      <c r="N83" s="35" t="n">
        <f aca="false">N84</f>
        <v>0</v>
      </c>
      <c r="O83" s="35" t="n">
        <f aca="false">O84</f>
        <v>0</v>
      </c>
      <c r="P83" s="35" t="n">
        <f aca="false">P84</f>
        <v>0</v>
      </c>
      <c r="Q83" s="35" t="n">
        <f aca="false">Q84</f>
        <v>0</v>
      </c>
      <c r="R83" s="35" t="n">
        <f aca="false">R84</f>
        <v>0</v>
      </c>
      <c r="S83" s="35" t="n">
        <f aca="false">S84</f>
        <v>0</v>
      </c>
      <c r="T83" s="35" t="n">
        <f aca="false">T84</f>
        <v>0</v>
      </c>
      <c r="U83" s="35" t="n">
        <f aca="false">U84</f>
        <v>0</v>
      </c>
      <c r="V83" s="35" t="n">
        <f aca="false">V84</f>
        <v>0</v>
      </c>
      <c r="W83" s="35" t="n">
        <f aca="false">W84</f>
        <v>14700</v>
      </c>
      <c r="X83" s="35" t="n">
        <f aca="false">X84</f>
        <v>15200</v>
      </c>
    </row>
    <row r="84" customFormat="false" ht="31.5" hidden="false" customHeight="false" outlineLevel="0" collapsed="false">
      <c r="A84" s="32" t="s">
        <v>46</v>
      </c>
      <c r="B84" s="33" t="n">
        <v>951</v>
      </c>
      <c r="C84" s="34" t="s">
        <v>80</v>
      </c>
      <c r="D84" s="34" t="s">
        <v>51</v>
      </c>
      <c r="E84" s="34" t="s">
        <v>47</v>
      </c>
      <c r="F84" s="35" t="n">
        <v>12116.05</v>
      </c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 t="n">
        <v>14700</v>
      </c>
      <c r="X84" s="35" t="n">
        <v>15200</v>
      </c>
    </row>
    <row r="85" customFormat="false" ht="63" hidden="false" customHeight="false" outlineLevel="0" collapsed="false">
      <c r="A85" s="28" t="s">
        <v>87</v>
      </c>
      <c r="B85" s="29" t="n">
        <v>951</v>
      </c>
      <c r="C85" s="30" t="s">
        <v>80</v>
      </c>
      <c r="D85" s="30" t="s">
        <v>88</v>
      </c>
      <c r="E85" s="30" t="s">
        <v>37</v>
      </c>
      <c r="F85" s="31" t="n">
        <f aca="false">F86</f>
        <v>308</v>
      </c>
      <c r="G85" s="31" t="n">
        <f aca="false">G86</f>
        <v>0</v>
      </c>
      <c r="H85" s="31" t="n">
        <f aca="false">H86</f>
        <v>0</v>
      </c>
      <c r="I85" s="31" t="n">
        <f aca="false">I86</f>
        <v>0</v>
      </c>
      <c r="J85" s="31" t="n">
        <f aca="false">J86</f>
        <v>0</v>
      </c>
      <c r="K85" s="31" t="n">
        <f aca="false">K86</f>
        <v>0</v>
      </c>
      <c r="L85" s="31" t="n">
        <f aca="false">L86</f>
        <v>0</v>
      </c>
      <c r="M85" s="31" t="n">
        <f aca="false">M86</f>
        <v>0</v>
      </c>
      <c r="N85" s="31" t="n">
        <f aca="false">N86</f>
        <v>0</v>
      </c>
      <c r="O85" s="31" t="n">
        <f aca="false">O86</f>
        <v>0</v>
      </c>
      <c r="P85" s="31" t="n">
        <f aca="false">P86</f>
        <v>0</v>
      </c>
      <c r="Q85" s="31" t="n">
        <f aca="false">Q86</f>
        <v>0</v>
      </c>
      <c r="R85" s="31" t="n">
        <f aca="false">R86</f>
        <v>0</v>
      </c>
      <c r="S85" s="31" t="n">
        <f aca="false">S86</f>
        <v>0</v>
      </c>
      <c r="T85" s="31" t="n">
        <f aca="false">T86</f>
        <v>0</v>
      </c>
      <c r="U85" s="31" t="n">
        <f aca="false">U86</f>
        <v>0</v>
      </c>
      <c r="V85" s="31" t="n">
        <f aca="false">V86</f>
        <v>0</v>
      </c>
      <c r="W85" s="31" t="n">
        <f aca="false">W86</f>
        <v>500</v>
      </c>
      <c r="X85" s="31" t="n">
        <f aca="false">X86</f>
        <v>500</v>
      </c>
    </row>
    <row r="86" customFormat="false" ht="63" hidden="false" customHeight="false" outlineLevel="0" collapsed="false">
      <c r="A86" s="32" t="s">
        <v>89</v>
      </c>
      <c r="B86" s="33" t="n">
        <v>951</v>
      </c>
      <c r="C86" s="34" t="s">
        <v>80</v>
      </c>
      <c r="D86" s="34" t="s">
        <v>90</v>
      </c>
      <c r="E86" s="34" t="s">
        <v>37</v>
      </c>
      <c r="F86" s="35" t="n">
        <f aca="false">F87</f>
        <v>308</v>
      </c>
      <c r="G86" s="35" t="n">
        <f aca="false">G87</f>
        <v>0</v>
      </c>
      <c r="H86" s="35" t="n">
        <f aca="false">H87</f>
        <v>0</v>
      </c>
      <c r="I86" s="35" t="n">
        <f aca="false">I87</f>
        <v>0</v>
      </c>
      <c r="J86" s="35" t="n">
        <f aca="false">J87</f>
        <v>0</v>
      </c>
      <c r="K86" s="35" t="n">
        <f aca="false">K87</f>
        <v>0</v>
      </c>
      <c r="L86" s="35" t="n">
        <f aca="false">L87</f>
        <v>0</v>
      </c>
      <c r="M86" s="35" t="n">
        <f aca="false">M87</f>
        <v>0</v>
      </c>
      <c r="N86" s="35" t="n">
        <f aca="false">N87</f>
        <v>0</v>
      </c>
      <c r="O86" s="35" t="n">
        <f aca="false">O87</f>
        <v>0</v>
      </c>
      <c r="P86" s="35" t="n">
        <f aca="false">P87</f>
        <v>0</v>
      </c>
      <c r="Q86" s="35" t="n">
        <f aca="false">Q87</f>
        <v>0</v>
      </c>
      <c r="R86" s="35" t="n">
        <f aca="false">R87</f>
        <v>0</v>
      </c>
      <c r="S86" s="35" t="n">
        <f aca="false">S87</f>
        <v>0</v>
      </c>
      <c r="T86" s="35" t="n">
        <f aca="false">T87</f>
        <v>0</v>
      </c>
      <c r="U86" s="35" t="n">
        <f aca="false">U87</f>
        <v>0</v>
      </c>
      <c r="V86" s="35" t="n">
        <f aca="false">V87</f>
        <v>0</v>
      </c>
      <c r="W86" s="35" t="n">
        <f aca="false">W87</f>
        <v>500</v>
      </c>
      <c r="X86" s="35" t="n">
        <f aca="false">X87</f>
        <v>500</v>
      </c>
    </row>
    <row r="87" customFormat="false" ht="31.5" hidden="false" customHeight="false" outlineLevel="0" collapsed="false">
      <c r="A87" s="32" t="s">
        <v>46</v>
      </c>
      <c r="B87" s="33" t="n">
        <v>951</v>
      </c>
      <c r="C87" s="34" t="s">
        <v>80</v>
      </c>
      <c r="D87" s="34" t="s">
        <v>90</v>
      </c>
      <c r="E87" s="34" t="s">
        <v>47</v>
      </c>
      <c r="F87" s="35" t="n">
        <v>308</v>
      </c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 t="n">
        <v>500</v>
      </c>
      <c r="X87" s="35" t="n">
        <v>500</v>
      </c>
    </row>
    <row r="88" customFormat="false" ht="47.25" hidden="false" customHeight="false" outlineLevel="0" collapsed="false">
      <c r="A88" s="28" t="s">
        <v>91</v>
      </c>
      <c r="B88" s="29" t="n">
        <v>951</v>
      </c>
      <c r="C88" s="30" t="s">
        <v>80</v>
      </c>
      <c r="D88" s="30" t="s">
        <v>92</v>
      </c>
      <c r="E88" s="30" t="s">
        <v>37</v>
      </c>
      <c r="F88" s="31" t="n">
        <f aca="false">F89</f>
        <v>508</v>
      </c>
      <c r="G88" s="31" t="n">
        <f aca="false">G89</f>
        <v>251</v>
      </c>
      <c r="H88" s="31" t="n">
        <f aca="false">H89</f>
        <v>252</v>
      </c>
      <c r="I88" s="31" t="n">
        <f aca="false">I89</f>
        <v>253</v>
      </c>
      <c r="J88" s="31" t="n">
        <f aca="false">J89</f>
        <v>254</v>
      </c>
      <c r="K88" s="31" t="n">
        <f aca="false">K89</f>
        <v>255</v>
      </c>
      <c r="L88" s="31" t="n">
        <f aca="false">L89</f>
        <v>256</v>
      </c>
      <c r="M88" s="31" t="n">
        <f aca="false">M89</f>
        <v>257</v>
      </c>
      <c r="N88" s="31" t="n">
        <f aca="false">N89</f>
        <v>258</v>
      </c>
      <c r="O88" s="31" t="n">
        <f aca="false">O89</f>
        <v>259</v>
      </c>
      <c r="P88" s="31" t="n">
        <f aca="false">P89</f>
        <v>260</v>
      </c>
      <c r="Q88" s="31" t="n">
        <f aca="false">Q89</f>
        <v>261</v>
      </c>
      <c r="R88" s="31" t="n">
        <f aca="false">R89</f>
        <v>262</v>
      </c>
      <c r="S88" s="31" t="n">
        <f aca="false">S89</f>
        <v>263</v>
      </c>
      <c r="T88" s="31" t="n">
        <f aca="false">T89</f>
        <v>264</v>
      </c>
      <c r="U88" s="31" t="n">
        <f aca="false">U89</f>
        <v>265</v>
      </c>
      <c r="V88" s="31" t="n">
        <f aca="false">V89</f>
        <v>266</v>
      </c>
      <c r="W88" s="31" t="n">
        <f aca="false">W89</f>
        <v>0</v>
      </c>
      <c r="X88" s="31" t="n">
        <f aca="false">X89</f>
        <v>0</v>
      </c>
    </row>
    <row r="89" customFormat="false" ht="15.75" hidden="false" customHeight="false" outlineLevel="0" collapsed="false">
      <c r="A89" s="32" t="s">
        <v>93</v>
      </c>
      <c r="B89" s="33" t="n">
        <v>951</v>
      </c>
      <c r="C89" s="34" t="s">
        <v>80</v>
      </c>
      <c r="D89" s="34" t="s">
        <v>94</v>
      </c>
      <c r="E89" s="34" t="s">
        <v>37</v>
      </c>
      <c r="F89" s="35" t="n">
        <f aca="false">F90</f>
        <v>508</v>
      </c>
      <c r="G89" s="35" t="n">
        <f aca="false">G90</f>
        <v>251</v>
      </c>
      <c r="H89" s="35" t="n">
        <f aca="false">H90</f>
        <v>252</v>
      </c>
      <c r="I89" s="35" t="n">
        <f aca="false">I90</f>
        <v>253</v>
      </c>
      <c r="J89" s="35" t="n">
        <f aca="false">J90</f>
        <v>254</v>
      </c>
      <c r="K89" s="35" t="n">
        <f aca="false">K90</f>
        <v>255</v>
      </c>
      <c r="L89" s="35" t="n">
        <f aca="false">L90</f>
        <v>256</v>
      </c>
      <c r="M89" s="35" t="n">
        <f aca="false">M90</f>
        <v>257</v>
      </c>
      <c r="N89" s="35" t="n">
        <f aca="false">N90</f>
        <v>258</v>
      </c>
      <c r="O89" s="35" t="n">
        <f aca="false">O90</f>
        <v>259</v>
      </c>
      <c r="P89" s="35" t="n">
        <f aca="false">P90</f>
        <v>260</v>
      </c>
      <c r="Q89" s="35" t="n">
        <f aca="false">Q90</f>
        <v>261</v>
      </c>
      <c r="R89" s="35" t="n">
        <f aca="false">R90</f>
        <v>262</v>
      </c>
      <c r="S89" s="35" t="n">
        <f aca="false">S90</f>
        <v>263</v>
      </c>
      <c r="T89" s="35" t="n">
        <f aca="false">T90</f>
        <v>264</v>
      </c>
      <c r="U89" s="35" t="n">
        <f aca="false">U90</f>
        <v>265</v>
      </c>
      <c r="V89" s="35" t="n">
        <f aca="false">V90</f>
        <v>266</v>
      </c>
      <c r="W89" s="35" t="n">
        <f aca="false">W90</f>
        <v>0</v>
      </c>
      <c r="X89" s="35" t="n">
        <f aca="false">X90</f>
        <v>0</v>
      </c>
    </row>
    <row r="90" customFormat="false" ht="31.5" hidden="false" customHeight="false" outlineLevel="0" collapsed="false">
      <c r="A90" s="32" t="s">
        <v>46</v>
      </c>
      <c r="B90" s="33" t="n">
        <v>951</v>
      </c>
      <c r="C90" s="34" t="s">
        <v>80</v>
      </c>
      <c r="D90" s="34" t="s">
        <v>94</v>
      </c>
      <c r="E90" s="34" t="s">
        <v>47</v>
      </c>
      <c r="F90" s="35" t="n">
        <v>508</v>
      </c>
      <c r="G90" s="35" t="n">
        <v>251</v>
      </c>
      <c r="H90" s="35" t="n">
        <v>252</v>
      </c>
      <c r="I90" s="35" t="n">
        <v>253</v>
      </c>
      <c r="J90" s="35" t="n">
        <v>254</v>
      </c>
      <c r="K90" s="35" t="n">
        <v>255</v>
      </c>
      <c r="L90" s="35" t="n">
        <v>256</v>
      </c>
      <c r="M90" s="35" t="n">
        <v>257</v>
      </c>
      <c r="N90" s="35" t="n">
        <v>258</v>
      </c>
      <c r="O90" s="35" t="n">
        <v>259</v>
      </c>
      <c r="P90" s="35" t="n">
        <v>260</v>
      </c>
      <c r="Q90" s="35" t="n">
        <v>261</v>
      </c>
      <c r="R90" s="35" t="n">
        <v>262</v>
      </c>
      <c r="S90" s="35" t="n">
        <v>263</v>
      </c>
      <c r="T90" s="35" t="n">
        <v>264</v>
      </c>
      <c r="U90" s="35" t="n">
        <v>265</v>
      </c>
      <c r="V90" s="35" t="n">
        <v>266</v>
      </c>
      <c r="W90" s="35" t="n">
        <v>0</v>
      </c>
      <c r="X90" s="35" t="n">
        <v>0</v>
      </c>
    </row>
    <row r="91" customFormat="false" ht="31.5" hidden="false" customHeight="false" outlineLevel="0" collapsed="false">
      <c r="A91" s="28" t="s">
        <v>95</v>
      </c>
      <c r="B91" s="29" t="n">
        <v>951</v>
      </c>
      <c r="C91" s="30" t="s">
        <v>80</v>
      </c>
      <c r="D91" s="30" t="s">
        <v>96</v>
      </c>
      <c r="E91" s="30" t="s">
        <v>37</v>
      </c>
      <c r="F91" s="31" t="n">
        <f aca="false">F92</f>
        <v>18188.38</v>
      </c>
      <c r="G91" s="31" t="n">
        <f aca="false">G92</f>
        <v>0</v>
      </c>
      <c r="H91" s="31" t="n">
        <f aca="false">H92</f>
        <v>0</v>
      </c>
      <c r="I91" s="31" t="n">
        <f aca="false">I92</f>
        <v>0</v>
      </c>
      <c r="J91" s="31" t="n">
        <f aca="false">J92</f>
        <v>0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f aca="false">N92</f>
        <v>0</v>
      </c>
      <c r="O91" s="31" t="n">
        <f aca="false">O92</f>
        <v>0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f aca="false">S92</f>
        <v>0</v>
      </c>
      <c r="T91" s="31" t="n">
        <f aca="false">T92</f>
        <v>0</v>
      </c>
      <c r="U91" s="31" t="n">
        <f aca="false">U92</f>
        <v>0</v>
      </c>
      <c r="V91" s="31" t="n">
        <f aca="false">V92</f>
        <v>0</v>
      </c>
      <c r="W91" s="31" t="n">
        <f aca="false">W92</f>
        <v>16700</v>
      </c>
      <c r="X91" s="31" t="n">
        <f aca="false">X92</f>
        <v>18000</v>
      </c>
    </row>
    <row r="92" customFormat="false" ht="31.5" hidden="false" customHeight="false" outlineLevel="0" collapsed="false">
      <c r="A92" s="32" t="s">
        <v>97</v>
      </c>
      <c r="B92" s="33" t="n">
        <v>951</v>
      </c>
      <c r="C92" s="34" t="s">
        <v>80</v>
      </c>
      <c r="D92" s="34" t="s">
        <v>98</v>
      </c>
      <c r="E92" s="34" t="s">
        <v>37</v>
      </c>
      <c r="F92" s="35" t="n">
        <f aca="false">F93</f>
        <v>18188.38</v>
      </c>
      <c r="G92" s="35" t="n">
        <f aca="false">G93</f>
        <v>0</v>
      </c>
      <c r="H92" s="35" t="n">
        <f aca="false">H93</f>
        <v>0</v>
      </c>
      <c r="I92" s="35" t="n">
        <f aca="false">I93</f>
        <v>0</v>
      </c>
      <c r="J92" s="35" t="n">
        <f aca="false">J93</f>
        <v>0</v>
      </c>
      <c r="K92" s="35" t="n">
        <f aca="false">K93</f>
        <v>0</v>
      </c>
      <c r="L92" s="35" t="n">
        <f aca="false">L93</f>
        <v>0</v>
      </c>
      <c r="M92" s="35" t="n">
        <f aca="false">M93</f>
        <v>0</v>
      </c>
      <c r="N92" s="35" t="n">
        <f aca="false">N93</f>
        <v>0</v>
      </c>
      <c r="O92" s="35" t="n">
        <f aca="false">O93</f>
        <v>0</v>
      </c>
      <c r="P92" s="35" t="n">
        <f aca="false">P93</f>
        <v>0</v>
      </c>
      <c r="Q92" s="35" t="n">
        <f aca="false">Q93</f>
        <v>0</v>
      </c>
      <c r="R92" s="35" t="n">
        <f aca="false">R93</f>
        <v>0</v>
      </c>
      <c r="S92" s="35" t="n">
        <f aca="false">S93</f>
        <v>0</v>
      </c>
      <c r="T92" s="35" t="n">
        <f aca="false">T93</f>
        <v>0</v>
      </c>
      <c r="U92" s="35" t="n">
        <f aca="false">U93</f>
        <v>0</v>
      </c>
      <c r="V92" s="35" t="n">
        <f aca="false">V93</f>
        <v>0</v>
      </c>
      <c r="W92" s="35" t="n">
        <f aca="false">W93</f>
        <v>16700</v>
      </c>
      <c r="X92" s="35" t="n">
        <f aca="false">X93</f>
        <v>18000</v>
      </c>
    </row>
    <row r="93" customFormat="false" ht="31.5" hidden="false" customHeight="false" outlineLevel="0" collapsed="false">
      <c r="A93" s="32" t="s">
        <v>99</v>
      </c>
      <c r="B93" s="33" t="n">
        <v>951</v>
      </c>
      <c r="C93" s="34" t="s">
        <v>80</v>
      </c>
      <c r="D93" s="34" t="s">
        <v>98</v>
      </c>
      <c r="E93" s="34" t="s">
        <v>100</v>
      </c>
      <c r="F93" s="35" t="n">
        <v>18188.38</v>
      </c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 t="n">
        <v>16700</v>
      </c>
      <c r="X93" s="35" t="n">
        <v>18000</v>
      </c>
    </row>
    <row r="94" customFormat="false" ht="47.25" hidden="false" customHeight="false" outlineLevel="0" collapsed="false">
      <c r="A94" s="28" t="s">
        <v>101</v>
      </c>
      <c r="B94" s="29" t="n">
        <v>951</v>
      </c>
      <c r="C94" s="30" t="s">
        <v>80</v>
      </c>
      <c r="D94" s="30" t="s">
        <v>102</v>
      </c>
      <c r="E94" s="30" t="s">
        <v>37</v>
      </c>
      <c r="F94" s="31" t="n">
        <f aca="false">F95</f>
        <v>478.4</v>
      </c>
      <c r="G94" s="31" t="n">
        <f aca="false">G95</f>
        <v>0</v>
      </c>
      <c r="H94" s="31" t="n">
        <f aca="false">H95</f>
        <v>0</v>
      </c>
      <c r="I94" s="31" t="n">
        <f aca="false">I95</f>
        <v>0</v>
      </c>
      <c r="J94" s="31" t="n">
        <f aca="false">J95</f>
        <v>0</v>
      </c>
      <c r="K94" s="31" t="n">
        <f aca="false">K95</f>
        <v>0</v>
      </c>
      <c r="L94" s="31" t="n">
        <f aca="false">L95</f>
        <v>0</v>
      </c>
      <c r="M94" s="31" t="n">
        <f aca="false">M95</f>
        <v>0</v>
      </c>
      <c r="N94" s="31" t="n">
        <f aca="false">N95</f>
        <v>0</v>
      </c>
      <c r="O94" s="31" t="n">
        <f aca="false">O95</f>
        <v>0</v>
      </c>
      <c r="P94" s="31" t="n">
        <f aca="false">P95</f>
        <v>0</v>
      </c>
      <c r="Q94" s="31" t="n">
        <f aca="false">Q95</f>
        <v>0</v>
      </c>
      <c r="R94" s="31" t="n">
        <f aca="false">R95</f>
        <v>0</v>
      </c>
      <c r="S94" s="31" t="n">
        <f aca="false">S95</f>
        <v>0</v>
      </c>
      <c r="T94" s="31" t="n">
        <f aca="false">T95</f>
        <v>0</v>
      </c>
      <c r="U94" s="31" t="n">
        <f aca="false">U95</f>
        <v>0</v>
      </c>
      <c r="V94" s="31" t="n">
        <f aca="false">V95</f>
        <v>0</v>
      </c>
      <c r="W94" s="31" t="n">
        <f aca="false">W95</f>
        <v>478</v>
      </c>
      <c r="X94" s="31" t="n">
        <f aca="false">X95</f>
        <v>478</v>
      </c>
    </row>
    <row r="95" customFormat="false" ht="31.5" hidden="false" customHeight="false" outlineLevel="0" collapsed="false">
      <c r="A95" s="32" t="s">
        <v>46</v>
      </c>
      <c r="B95" s="33" t="n">
        <v>951</v>
      </c>
      <c r="C95" s="34" t="s">
        <v>80</v>
      </c>
      <c r="D95" s="34" t="s">
        <v>102</v>
      </c>
      <c r="E95" s="34" t="s">
        <v>47</v>
      </c>
      <c r="F95" s="35" t="n">
        <v>478.4</v>
      </c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 t="n">
        <v>478</v>
      </c>
      <c r="X95" s="35" t="n">
        <v>478</v>
      </c>
    </row>
    <row r="96" customFormat="false" ht="63" hidden="false" customHeight="false" outlineLevel="0" collapsed="false">
      <c r="A96" s="28" t="s">
        <v>103</v>
      </c>
      <c r="B96" s="29" t="n">
        <v>951</v>
      </c>
      <c r="C96" s="30" t="s">
        <v>80</v>
      </c>
      <c r="D96" s="30" t="s">
        <v>104</v>
      </c>
      <c r="E96" s="30" t="s">
        <v>37</v>
      </c>
      <c r="F96" s="31" t="n">
        <f aca="false">F97</f>
        <v>497</v>
      </c>
      <c r="G96" s="31" t="n">
        <f aca="false">G97</f>
        <v>0</v>
      </c>
      <c r="H96" s="31" t="n">
        <f aca="false">H97</f>
        <v>0</v>
      </c>
      <c r="I96" s="31" t="n">
        <f aca="false">I97</f>
        <v>0</v>
      </c>
      <c r="J96" s="31" t="n">
        <f aca="false">J97</f>
        <v>0</v>
      </c>
      <c r="K96" s="31" t="n">
        <f aca="false">K97</f>
        <v>0</v>
      </c>
      <c r="L96" s="31" t="n">
        <f aca="false">L97</f>
        <v>0</v>
      </c>
      <c r="M96" s="31" t="n">
        <f aca="false">M97</f>
        <v>0</v>
      </c>
      <c r="N96" s="31" t="n">
        <f aca="false">N97</f>
        <v>0</v>
      </c>
      <c r="O96" s="31" t="n">
        <f aca="false">O97</f>
        <v>0</v>
      </c>
      <c r="P96" s="31" t="n">
        <f aca="false">P97</f>
        <v>0</v>
      </c>
      <c r="Q96" s="31" t="n">
        <f aca="false">Q97</f>
        <v>0</v>
      </c>
      <c r="R96" s="31" t="n">
        <f aca="false">R97</f>
        <v>0</v>
      </c>
      <c r="S96" s="31" t="n">
        <f aca="false">S97</f>
        <v>0</v>
      </c>
      <c r="T96" s="31" t="n">
        <f aca="false">T97</f>
        <v>0</v>
      </c>
      <c r="U96" s="31" t="n">
        <f aca="false">U97</f>
        <v>0</v>
      </c>
      <c r="V96" s="31" t="n">
        <f aca="false">V97</f>
        <v>0</v>
      </c>
      <c r="W96" s="31" t="n">
        <f aca="false">W97</f>
        <v>497</v>
      </c>
      <c r="X96" s="31" t="n">
        <f aca="false">X97</f>
        <v>497</v>
      </c>
    </row>
    <row r="97" customFormat="false" ht="31.5" hidden="false" customHeight="false" outlineLevel="0" collapsed="false">
      <c r="A97" s="32" t="s">
        <v>46</v>
      </c>
      <c r="B97" s="33" t="n">
        <v>951</v>
      </c>
      <c r="C97" s="34" t="s">
        <v>80</v>
      </c>
      <c r="D97" s="34" t="s">
        <v>104</v>
      </c>
      <c r="E97" s="34" t="s">
        <v>47</v>
      </c>
      <c r="F97" s="35" t="n">
        <v>497</v>
      </c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 t="n">
        <v>497</v>
      </c>
      <c r="X97" s="35" t="n">
        <v>497</v>
      </c>
    </row>
    <row r="98" customFormat="false" ht="47.25" hidden="false" customHeight="false" outlineLevel="0" collapsed="false">
      <c r="A98" s="28" t="s">
        <v>105</v>
      </c>
      <c r="B98" s="29" t="n">
        <v>951</v>
      </c>
      <c r="C98" s="30" t="s">
        <v>80</v>
      </c>
      <c r="D98" s="30" t="s">
        <v>106</v>
      </c>
      <c r="E98" s="30" t="s">
        <v>37</v>
      </c>
      <c r="F98" s="31" t="n">
        <f aca="false">F99</f>
        <v>602.6</v>
      </c>
      <c r="G98" s="31" t="n">
        <f aca="false">G99</f>
        <v>0</v>
      </c>
      <c r="H98" s="31" t="n">
        <f aca="false">H99</f>
        <v>0</v>
      </c>
      <c r="I98" s="31" t="n">
        <f aca="false">I99</f>
        <v>0</v>
      </c>
      <c r="J98" s="31" t="n">
        <f aca="false">J99</f>
        <v>0</v>
      </c>
      <c r="K98" s="31" t="n">
        <f aca="false">K99</f>
        <v>0</v>
      </c>
      <c r="L98" s="31" t="n">
        <f aca="false">L99</f>
        <v>0</v>
      </c>
      <c r="M98" s="31" t="n">
        <f aca="false">M99</f>
        <v>0</v>
      </c>
      <c r="N98" s="31" t="n">
        <f aca="false">N99</f>
        <v>0</v>
      </c>
      <c r="O98" s="31" t="n">
        <f aca="false">O99</f>
        <v>0</v>
      </c>
      <c r="P98" s="31" t="n">
        <f aca="false">P99</f>
        <v>0</v>
      </c>
      <c r="Q98" s="31" t="n">
        <f aca="false">Q99</f>
        <v>0</v>
      </c>
      <c r="R98" s="31" t="n">
        <f aca="false">R99</f>
        <v>0</v>
      </c>
      <c r="S98" s="31" t="n">
        <f aca="false">S99</f>
        <v>0</v>
      </c>
      <c r="T98" s="31" t="n">
        <f aca="false">T99</f>
        <v>0</v>
      </c>
      <c r="U98" s="31" t="n">
        <f aca="false">U99</f>
        <v>0</v>
      </c>
      <c r="V98" s="31" t="n">
        <f aca="false">V99</f>
        <v>0</v>
      </c>
      <c r="W98" s="31" t="n">
        <f aca="false">W99</f>
        <v>602</v>
      </c>
      <c r="X98" s="31" t="n">
        <f aca="false">X99</f>
        <v>602</v>
      </c>
    </row>
    <row r="99" customFormat="false" ht="31.5" hidden="false" customHeight="false" outlineLevel="0" collapsed="false">
      <c r="A99" s="32" t="s">
        <v>46</v>
      </c>
      <c r="B99" s="33" t="n">
        <v>951</v>
      </c>
      <c r="C99" s="34" t="s">
        <v>80</v>
      </c>
      <c r="D99" s="34" t="s">
        <v>106</v>
      </c>
      <c r="E99" s="34" t="s">
        <v>47</v>
      </c>
      <c r="F99" s="35" t="n">
        <v>602.6</v>
      </c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 t="n">
        <v>602</v>
      </c>
      <c r="X99" s="35" t="n">
        <v>602</v>
      </c>
    </row>
    <row r="100" customFormat="false" ht="15.75" hidden="false" customHeight="false" outlineLevel="0" collapsed="false">
      <c r="A100" s="36" t="s">
        <v>107</v>
      </c>
      <c r="B100" s="20" t="n">
        <v>951</v>
      </c>
      <c r="C100" s="37" t="s">
        <v>108</v>
      </c>
      <c r="D100" s="37" t="s">
        <v>36</v>
      </c>
      <c r="E100" s="37"/>
      <c r="F100" s="38" t="n">
        <f aca="false">F101</f>
        <v>1477.83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 t="n">
        <f aca="false">W101</f>
        <v>1397</v>
      </c>
      <c r="X100" s="38" t="n">
        <f aca="false">X101</f>
        <v>1397</v>
      </c>
    </row>
    <row r="101" customFormat="false" ht="31.5" hidden="false" customHeight="false" outlineLevel="0" collapsed="false">
      <c r="A101" s="28" t="s">
        <v>81</v>
      </c>
      <c r="B101" s="29" t="n">
        <v>951</v>
      </c>
      <c r="C101" s="30" t="s">
        <v>108</v>
      </c>
      <c r="D101" s="30" t="s">
        <v>82</v>
      </c>
      <c r="E101" s="30" t="s">
        <v>37</v>
      </c>
      <c r="F101" s="31" t="n">
        <f aca="false">F102</f>
        <v>1477.83</v>
      </c>
      <c r="G101" s="31" t="n">
        <f aca="false">G102</f>
        <v>0</v>
      </c>
      <c r="H101" s="31" t="n">
        <f aca="false">H102</f>
        <v>0</v>
      </c>
      <c r="I101" s="31" t="n">
        <f aca="false">I102</f>
        <v>0</v>
      </c>
      <c r="J101" s="31" t="n">
        <f aca="false">J102</f>
        <v>0</v>
      </c>
      <c r="K101" s="31" t="n">
        <f aca="false">K102</f>
        <v>0</v>
      </c>
      <c r="L101" s="31" t="n">
        <f aca="false">L102</f>
        <v>0</v>
      </c>
      <c r="M101" s="31" t="n">
        <f aca="false">M102</f>
        <v>0</v>
      </c>
      <c r="N101" s="31" t="n">
        <f aca="false">N102</f>
        <v>0</v>
      </c>
      <c r="O101" s="31" t="n">
        <f aca="false">O102</f>
        <v>0</v>
      </c>
      <c r="P101" s="31" t="n">
        <f aca="false">P102</f>
        <v>0</v>
      </c>
      <c r="Q101" s="31" t="n">
        <f aca="false">Q102</f>
        <v>0</v>
      </c>
      <c r="R101" s="31" t="n">
        <f aca="false">R102</f>
        <v>0</v>
      </c>
      <c r="S101" s="31" t="n">
        <f aca="false">S102</f>
        <v>0</v>
      </c>
      <c r="T101" s="31" t="n">
        <f aca="false">T102</f>
        <v>0</v>
      </c>
      <c r="U101" s="31" t="n">
        <f aca="false">U102</f>
        <v>0</v>
      </c>
      <c r="V101" s="31" t="n">
        <f aca="false">V102</f>
        <v>0</v>
      </c>
      <c r="W101" s="31" t="n">
        <f aca="false">W102</f>
        <v>1397</v>
      </c>
      <c r="X101" s="31" t="n">
        <f aca="false">X102</f>
        <v>1397</v>
      </c>
    </row>
    <row r="102" customFormat="false" ht="47.25" hidden="false" customHeight="false" outlineLevel="0" collapsed="false">
      <c r="A102" s="32" t="s">
        <v>109</v>
      </c>
      <c r="B102" s="33" t="n">
        <v>951</v>
      </c>
      <c r="C102" s="34" t="s">
        <v>108</v>
      </c>
      <c r="D102" s="34" t="s">
        <v>110</v>
      </c>
      <c r="E102" s="34" t="s">
        <v>37</v>
      </c>
      <c r="F102" s="35" t="n">
        <f aca="false">F103</f>
        <v>1477.83</v>
      </c>
      <c r="G102" s="35" t="n">
        <f aca="false">G103</f>
        <v>0</v>
      </c>
      <c r="H102" s="35" t="n">
        <f aca="false">H103</f>
        <v>0</v>
      </c>
      <c r="I102" s="35" t="n">
        <f aca="false">I103</f>
        <v>0</v>
      </c>
      <c r="J102" s="35" t="n">
        <f aca="false">J103</f>
        <v>0</v>
      </c>
      <c r="K102" s="35" t="n">
        <f aca="false">K103</f>
        <v>0</v>
      </c>
      <c r="L102" s="35" t="n">
        <f aca="false">L103</f>
        <v>0</v>
      </c>
      <c r="M102" s="35" t="n">
        <f aca="false">M103</f>
        <v>0</v>
      </c>
      <c r="N102" s="35" t="n">
        <f aca="false">N103</f>
        <v>0</v>
      </c>
      <c r="O102" s="35" t="n">
        <f aca="false">O103</f>
        <v>0</v>
      </c>
      <c r="P102" s="35" t="n">
        <f aca="false">P103</f>
        <v>0</v>
      </c>
      <c r="Q102" s="35" t="n">
        <f aca="false">Q103</f>
        <v>0</v>
      </c>
      <c r="R102" s="35" t="n">
        <f aca="false">R103</f>
        <v>0</v>
      </c>
      <c r="S102" s="35" t="n">
        <f aca="false">S103</f>
        <v>0</v>
      </c>
      <c r="T102" s="35" t="n">
        <f aca="false">T103</f>
        <v>0</v>
      </c>
      <c r="U102" s="35" t="n">
        <f aca="false">U103</f>
        <v>0</v>
      </c>
      <c r="V102" s="35" t="n">
        <f aca="false">V103</f>
        <v>0</v>
      </c>
      <c r="W102" s="35" t="n">
        <f aca="false">W103</f>
        <v>1397</v>
      </c>
      <c r="X102" s="35" t="n">
        <f aca="false">X103</f>
        <v>1397</v>
      </c>
    </row>
    <row r="103" customFormat="false" ht="15.75" hidden="false" customHeight="false" outlineLevel="0" collapsed="false">
      <c r="A103" s="32" t="s">
        <v>111</v>
      </c>
      <c r="B103" s="33" t="n">
        <v>951</v>
      </c>
      <c r="C103" s="34" t="s">
        <v>108</v>
      </c>
      <c r="D103" s="34" t="s">
        <v>110</v>
      </c>
      <c r="E103" s="34" t="s">
        <v>112</v>
      </c>
      <c r="F103" s="35" t="n">
        <v>1477.83</v>
      </c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 t="n">
        <v>1397</v>
      </c>
      <c r="X103" s="35" t="n">
        <v>1397</v>
      </c>
    </row>
    <row r="104" customFormat="false" ht="31.5" hidden="false" customHeight="false" outlineLevel="0" collapsed="false">
      <c r="A104" s="19" t="s">
        <v>113</v>
      </c>
      <c r="B104" s="20" t="n">
        <v>951</v>
      </c>
      <c r="C104" s="21" t="s">
        <v>114</v>
      </c>
      <c r="D104" s="21" t="s">
        <v>36</v>
      </c>
      <c r="E104" s="21" t="s">
        <v>37</v>
      </c>
      <c r="F104" s="22" t="n">
        <f aca="false">F108+F106</f>
        <v>816</v>
      </c>
      <c r="G104" s="22" t="n">
        <f aca="false">G108+G106</f>
        <v>301</v>
      </c>
      <c r="H104" s="22" t="n">
        <f aca="false">H108+H106</f>
        <v>302</v>
      </c>
      <c r="I104" s="22" t="n">
        <f aca="false">I108+I106</f>
        <v>303</v>
      </c>
      <c r="J104" s="22" t="n">
        <f aca="false">J108+J106</f>
        <v>304</v>
      </c>
      <c r="K104" s="22" t="n">
        <f aca="false">K108+K106</f>
        <v>305</v>
      </c>
      <c r="L104" s="22" t="n">
        <f aca="false">L108+L106</f>
        <v>306</v>
      </c>
      <c r="M104" s="22" t="n">
        <f aca="false">M108+M106</f>
        <v>307</v>
      </c>
      <c r="N104" s="22" t="n">
        <f aca="false">N108+N106</f>
        <v>308</v>
      </c>
      <c r="O104" s="22" t="n">
        <f aca="false">O108+O106</f>
        <v>309</v>
      </c>
      <c r="P104" s="22" t="n">
        <f aca="false">P108+P106</f>
        <v>310</v>
      </c>
      <c r="Q104" s="22" t="n">
        <f aca="false">Q108+Q106</f>
        <v>311</v>
      </c>
      <c r="R104" s="22" t="n">
        <f aca="false">R108+R106</f>
        <v>312</v>
      </c>
      <c r="S104" s="22" t="n">
        <f aca="false">S108+S106</f>
        <v>313</v>
      </c>
      <c r="T104" s="22" t="n">
        <f aca="false">T108+T106</f>
        <v>314</v>
      </c>
      <c r="U104" s="22" t="n">
        <f aca="false">U108+U106</f>
        <v>315</v>
      </c>
      <c r="V104" s="22" t="n">
        <f aca="false">V108+V106</f>
        <v>316</v>
      </c>
      <c r="W104" s="22" t="n">
        <f aca="false">W108+W106</f>
        <v>1350</v>
      </c>
      <c r="X104" s="22" t="n">
        <f aca="false">X108+X106</f>
        <v>2000</v>
      </c>
    </row>
    <row r="105" customFormat="false" ht="15.75" hidden="false" customHeight="false" outlineLevel="0" collapsed="false">
      <c r="A105" s="23" t="s">
        <v>115</v>
      </c>
      <c r="B105" s="24" t="n">
        <v>951</v>
      </c>
      <c r="C105" s="25" t="s">
        <v>116</v>
      </c>
      <c r="D105" s="25" t="s">
        <v>36</v>
      </c>
      <c r="E105" s="25" t="s">
        <v>37</v>
      </c>
      <c r="F105" s="26" t="n">
        <f aca="false">F106</f>
        <v>616</v>
      </c>
      <c r="G105" s="26" t="n">
        <f aca="false">G106</f>
        <v>301</v>
      </c>
      <c r="H105" s="26" t="n">
        <f aca="false">H106</f>
        <v>302</v>
      </c>
      <c r="I105" s="26" t="n">
        <f aca="false">I106</f>
        <v>303</v>
      </c>
      <c r="J105" s="26" t="n">
        <f aca="false">J106</f>
        <v>304</v>
      </c>
      <c r="K105" s="26" t="n">
        <f aca="false">K106</f>
        <v>305</v>
      </c>
      <c r="L105" s="26" t="n">
        <f aca="false">L106</f>
        <v>306</v>
      </c>
      <c r="M105" s="26" t="n">
        <f aca="false">M106</f>
        <v>307</v>
      </c>
      <c r="N105" s="26" t="n">
        <f aca="false">N106</f>
        <v>308</v>
      </c>
      <c r="O105" s="26" t="n">
        <f aca="false">O106</f>
        <v>309</v>
      </c>
      <c r="P105" s="26" t="n">
        <f aca="false">P106</f>
        <v>310</v>
      </c>
      <c r="Q105" s="26" t="n">
        <f aca="false">Q106</f>
        <v>311</v>
      </c>
      <c r="R105" s="26" t="n">
        <f aca="false">R106</f>
        <v>312</v>
      </c>
      <c r="S105" s="26" t="n">
        <f aca="false">S106</f>
        <v>313</v>
      </c>
      <c r="T105" s="26" t="n">
        <f aca="false">T106</f>
        <v>314</v>
      </c>
      <c r="U105" s="26" t="n">
        <f aca="false">U106</f>
        <v>315</v>
      </c>
      <c r="V105" s="26" t="n">
        <f aca="false">V106</f>
        <v>316</v>
      </c>
      <c r="W105" s="26" t="n">
        <f aca="false">W106</f>
        <v>1000</v>
      </c>
      <c r="X105" s="26" t="n">
        <f aca="false">X106</f>
        <v>1500</v>
      </c>
    </row>
    <row r="106" customFormat="false" ht="31.5" hidden="false" customHeight="false" outlineLevel="0" collapsed="false">
      <c r="A106" s="28" t="s">
        <v>117</v>
      </c>
      <c r="B106" s="29" t="n">
        <v>951</v>
      </c>
      <c r="C106" s="30" t="s">
        <v>116</v>
      </c>
      <c r="D106" s="30" t="s">
        <v>118</v>
      </c>
      <c r="E106" s="30" t="s">
        <v>37</v>
      </c>
      <c r="F106" s="31" t="n">
        <f aca="false">F107</f>
        <v>616</v>
      </c>
      <c r="G106" s="31" t="n">
        <f aca="false">G107</f>
        <v>301</v>
      </c>
      <c r="H106" s="31" t="n">
        <f aca="false">H107</f>
        <v>302</v>
      </c>
      <c r="I106" s="31" t="n">
        <f aca="false">I107</f>
        <v>303</v>
      </c>
      <c r="J106" s="31" t="n">
        <f aca="false">J107</f>
        <v>304</v>
      </c>
      <c r="K106" s="31" t="n">
        <f aca="false">K107</f>
        <v>305</v>
      </c>
      <c r="L106" s="31" t="n">
        <f aca="false">L107</f>
        <v>306</v>
      </c>
      <c r="M106" s="31" t="n">
        <f aca="false">M107</f>
        <v>307</v>
      </c>
      <c r="N106" s="31" t="n">
        <f aca="false">N107</f>
        <v>308</v>
      </c>
      <c r="O106" s="31" t="n">
        <f aca="false">O107</f>
        <v>309</v>
      </c>
      <c r="P106" s="31" t="n">
        <f aca="false">P107</f>
        <v>310</v>
      </c>
      <c r="Q106" s="31" t="n">
        <f aca="false">Q107</f>
        <v>311</v>
      </c>
      <c r="R106" s="31" t="n">
        <f aca="false">R107</f>
        <v>312</v>
      </c>
      <c r="S106" s="31" t="n">
        <f aca="false">S107</f>
        <v>313</v>
      </c>
      <c r="T106" s="31" t="n">
        <f aca="false">T107</f>
        <v>314</v>
      </c>
      <c r="U106" s="31" t="n">
        <f aca="false">U107</f>
        <v>315</v>
      </c>
      <c r="V106" s="31" t="n">
        <f aca="false">V107</f>
        <v>316</v>
      </c>
      <c r="W106" s="31" t="n">
        <f aca="false">W107</f>
        <v>1000</v>
      </c>
      <c r="X106" s="31" t="n">
        <f aca="false">X107</f>
        <v>1500</v>
      </c>
    </row>
    <row r="107" customFormat="false" ht="31.5" hidden="false" customHeight="false" outlineLevel="0" collapsed="false">
      <c r="A107" s="32" t="s">
        <v>46</v>
      </c>
      <c r="B107" s="33" t="n">
        <v>951</v>
      </c>
      <c r="C107" s="34" t="s">
        <v>116</v>
      </c>
      <c r="D107" s="34" t="s">
        <v>118</v>
      </c>
      <c r="E107" s="34" t="s">
        <v>47</v>
      </c>
      <c r="F107" s="35" t="n">
        <v>616</v>
      </c>
      <c r="G107" s="35" t="n">
        <v>301</v>
      </c>
      <c r="H107" s="35" t="n">
        <v>302</v>
      </c>
      <c r="I107" s="35" t="n">
        <v>303</v>
      </c>
      <c r="J107" s="35" t="n">
        <v>304</v>
      </c>
      <c r="K107" s="35" t="n">
        <v>305</v>
      </c>
      <c r="L107" s="35" t="n">
        <v>306</v>
      </c>
      <c r="M107" s="35" t="n">
        <v>307</v>
      </c>
      <c r="N107" s="35" t="n">
        <v>308</v>
      </c>
      <c r="O107" s="35" t="n">
        <v>309</v>
      </c>
      <c r="P107" s="35" t="n">
        <v>310</v>
      </c>
      <c r="Q107" s="35" t="n">
        <v>311</v>
      </c>
      <c r="R107" s="35" t="n">
        <v>312</v>
      </c>
      <c r="S107" s="35" t="n">
        <v>313</v>
      </c>
      <c r="T107" s="35" t="n">
        <v>314</v>
      </c>
      <c r="U107" s="35" t="n">
        <v>315</v>
      </c>
      <c r="V107" s="35" t="n">
        <v>316</v>
      </c>
      <c r="W107" s="35" t="n">
        <v>1000</v>
      </c>
      <c r="X107" s="35" t="n">
        <v>1500</v>
      </c>
    </row>
    <row r="108" customFormat="false" ht="63" hidden="false" customHeight="false" outlineLevel="0" collapsed="false">
      <c r="A108" s="23" t="s">
        <v>119</v>
      </c>
      <c r="B108" s="24" t="n">
        <v>951</v>
      </c>
      <c r="C108" s="25" t="s">
        <v>120</v>
      </c>
      <c r="D108" s="25" t="s">
        <v>36</v>
      </c>
      <c r="E108" s="25" t="s">
        <v>37</v>
      </c>
      <c r="F108" s="26" t="n">
        <f aca="false">F109</f>
        <v>200</v>
      </c>
      <c r="G108" s="26" t="n">
        <f aca="false">G109</f>
        <v>0</v>
      </c>
      <c r="H108" s="26" t="n">
        <f aca="false">H109</f>
        <v>0</v>
      </c>
      <c r="I108" s="26" t="n">
        <f aca="false">I109</f>
        <v>0</v>
      </c>
      <c r="J108" s="26" t="n">
        <f aca="false">J109</f>
        <v>0</v>
      </c>
      <c r="K108" s="26" t="n">
        <f aca="false">K109</f>
        <v>0</v>
      </c>
      <c r="L108" s="26" t="n">
        <f aca="false">L109</f>
        <v>0</v>
      </c>
      <c r="M108" s="26" t="n">
        <f aca="false">M109</f>
        <v>0</v>
      </c>
      <c r="N108" s="26" t="n">
        <f aca="false">N109</f>
        <v>0</v>
      </c>
      <c r="O108" s="26" t="n">
        <f aca="false">O109</f>
        <v>0</v>
      </c>
      <c r="P108" s="26" t="n">
        <f aca="false">P109</f>
        <v>0</v>
      </c>
      <c r="Q108" s="26" t="n">
        <f aca="false">Q109</f>
        <v>0</v>
      </c>
      <c r="R108" s="26" t="n">
        <f aca="false">R109</f>
        <v>0</v>
      </c>
      <c r="S108" s="26" t="n">
        <f aca="false">S109</f>
        <v>0</v>
      </c>
      <c r="T108" s="26" t="n">
        <f aca="false">T109</f>
        <v>0</v>
      </c>
      <c r="U108" s="26" t="n">
        <f aca="false">U109</f>
        <v>0</v>
      </c>
      <c r="V108" s="26" t="n">
        <f aca="false">V109</f>
        <v>0</v>
      </c>
      <c r="W108" s="26" t="n">
        <f aca="false">W109</f>
        <v>350</v>
      </c>
      <c r="X108" s="26" t="n">
        <f aca="false">X109</f>
        <v>500</v>
      </c>
    </row>
    <row r="109" customFormat="false" ht="15.75" hidden="false" customHeight="false" outlineLevel="0" collapsed="false">
      <c r="A109" s="28" t="s">
        <v>121</v>
      </c>
      <c r="B109" s="29" t="n">
        <v>951</v>
      </c>
      <c r="C109" s="30" t="s">
        <v>120</v>
      </c>
      <c r="D109" s="30" t="s">
        <v>122</v>
      </c>
      <c r="E109" s="30" t="s">
        <v>37</v>
      </c>
      <c r="F109" s="31" t="n">
        <f aca="false">F110</f>
        <v>200</v>
      </c>
      <c r="G109" s="31" t="n">
        <f aca="false">G110</f>
        <v>0</v>
      </c>
      <c r="H109" s="31" t="n">
        <f aca="false">H110</f>
        <v>0</v>
      </c>
      <c r="I109" s="31" t="n">
        <f aca="false">I110</f>
        <v>0</v>
      </c>
      <c r="J109" s="31" t="n">
        <f aca="false">J110</f>
        <v>0</v>
      </c>
      <c r="K109" s="31" t="n">
        <f aca="false">K110</f>
        <v>0</v>
      </c>
      <c r="L109" s="31" t="n">
        <f aca="false">L110</f>
        <v>0</v>
      </c>
      <c r="M109" s="31" t="n">
        <f aca="false">M110</f>
        <v>0</v>
      </c>
      <c r="N109" s="31" t="n">
        <f aca="false">N110</f>
        <v>0</v>
      </c>
      <c r="O109" s="31" t="n">
        <f aca="false">O110</f>
        <v>0</v>
      </c>
      <c r="P109" s="31" t="n">
        <f aca="false">P110</f>
        <v>0</v>
      </c>
      <c r="Q109" s="31" t="n">
        <f aca="false">Q110</f>
        <v>0</v>
      </c>
      <c r="R109" s="31" t="n">
        <f aca="false">R110</f>
        <v>0</v>
      </c>
      <c r="S109" s="31" t="n">
        <f aca="false">S110</f>
        <v>0</v>
      </c>
      <c r="T109" s="31" t="n">
        <f aca="false">T110</f>
        <v>0</v>
      </c>
      <c r="U109" s="31" t="n">
        <f aca="false">U110</f>
        <v>0</v>
      </c>
      <c r="V109" s="31" t="n">
        <f aca="false">V110</f>
        <v>0</v>
      </c>
      <c r="W109" s="31" t="n">
        <f aca="false">W110</f>
        <v>350</v>
      </c>
      <c r="X109" s="31" t="n">
        <f aca="false">X110</f>
        <v>500</v>
      </c>
    </row>
    <row r="110" customFormat="false" ht="47.25" hidden="false" customHeight="false" outlineLevel="0" collapsed="false">
      <c r="A110" s="32" t="s">
        <v>123</v>
      </c>
      <c r="B110" s="33" t="n">
        <v>951</v>
      </c>
      <c r="C110" s="34" t="s">
        <v>120</v>
      </c>
      <c r="D110" s="34" t="s">
        <v>124</v>
      </c>
      <c r="E110" s="34" t="s">
        <v>37</v>
      </c>
      <c r="F110" s="35" t="n">
        <f aca="false">F111</f>
        <v>200</v>
      </c>
      <c r="G110" s="35" t="n">
        <f aca="false">G111</f>
        <v>0</v>
      </c>
      <c r="H110" s="35" t="n">
        <f aca="false">H111</f>
        <v>0</v>
      </c>
      <c r="I110" s="35" t="n">
        <f aca="false">I111</f>
        <v>0</v>
      </c>
      <c r="J110" s="35" t="n">
        <f aca="false">J111</f>
        <v>0</v>
      </c>
      <c r="K110" s="35" t="n">
        <f aca="false">K111</f>
        <v>0</v>
      </c>
      <c r="L110" s="35" t="n">
        <f aca="false">L111</f>
        <v>0</v>
      </c>
      <c r="M110" s="35" t="n">
        <f aca="false">M111</f>
        <v>0</v>
      </c>
      <c r="N110" s="35" t="n">
        <f aca="false">N111</f>
        <v>0</v>
      </c>
      <c r="O110" s="35" t="n">
        <f aca="false">O111</f>
        <v>0</v>
      </c>
      <c r="P110" s="35" t="n">
        <f aca="false">P111</f>
        <v>0</v>
      </c>
      <c r="Q110" s="35" t="n">
        <f aca="false">Q111</f>
        <v>0</v>
      </c>
      <c r="R110" s="35" t="n">
        <f aca="false">R111</f>
        <v>0</v>
      </c>
      <c r="S110" s="35" t="n">
        <f aca="false">S111</f>
        <v>0</v>
      </c>
      <c r="T110" s="35" t="n">
        <f aca="false">T111</f>
        <v>0</v>
      </c>
      <c r="U110" s="35" t="n">
        <f aca="false">U111</f>
        <v>0</v>
      </c>
      <c r="V110" s="35" t="n">
        <f aca="false">V111</f>
        <v>0</v>
      </c>
      <c r="W110" s="35" t="n">
        <f aca="false">W111</f>
        <v>350</v>
      </c>
      <c r="X110" s="35" t="n">
        <f aca="false">X111</f>
        <v>500</v>
      </c>
    </row>
    <row r="111" customFormat="false" ht="31.5" hidden="false" customHeight="false" outlineLevel="0" collapsed="false">
      <c r="A111" s="32" t="s">
        <v>46</v>
      </c>
      <c r="B111" s="33" t="n">
        <v>951</v>
      </c>
      <c r="C111" s="34" t="s">
        <v>120</v>
      </c>
      <c r="D111" s="34" t="s">
        <v>124</v>
      </c>
      <c r="E111" s="34" t="s">
        <v>47</v>
      </c>
      <c r="F111" s="35" t="n">
        <v>200</v>
      </c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 t="n">
        <v>350</v>
      </c>
      <c r="X111" s="35" t="n">
        <v>500</v>
      </c>
    </row>
    <row r="112" customFormat="false" ht="18.75" hidden="false" customHeight="false" outlineLevel="0" collapsed="false">
      <c r="A112" s="19" t="s">
        <v>125</v>
      </c>
      <c r="B112" s="20" t="n">
        <v>951</v>
      </c>
      <c r="C112" s="21" t="s">
        <v>126</v>
      </c>
      <c r="D112" s="21" t="s">
        <v>36</v>
      </c>
      <c r="E112" s="21" t="s">
        <v>37</v>
      </c>
      <c r="F112" s="22" t="n">
        <f aca="false">F113+F116</f>
        <v>9498.62</v>
      </c>
      <c r="G112" s="22" t="n">
        <f aca="false">G113+G116</f>
        <v>6246.2</v>
      </c>
      <c r="H112" s="22" t="n">
        <f aca="false">H113+H116</f>
        <v>6249.2</v>
      </c>
      <c r="I112" s="22" t="n">
        <f aca="false">I113+I116</f>
        <v>6252.2</v>
      </c>
      <c r="J112" s="22" t="n">
        <f aca="false">J113+J116</f>
        <v>6255.2</v>
      </c>
      <c r="K112" s="22" t="n">
        <f aca="false">K113+K116</f>
        <v>6258.2</v>
      </c>
      <c r="L112" s="22" t="n">
        <f aca="false">L113+L116</f>
        <v>6261.2</v>
      </c>
      <c r="M112" s="22" t="n">
        <f aca="false">M113+M116</f>
        <v>6264.2</v>
      </c>
      <c r="N112" s="22" t="n">
        <f aca="false">N113+N116</f>
        <v>6267.2</v>
      </c>
      <c r="O112" s="22" t="n">
        <f aca="false">O113+O116</f>
        <v>6270.2</v>
      </c>
      <c r="P112" s="22" t="n">
        <f aca="false">P113+P116</f>
        <v>6273.2</v>
      </c>
      <c r="Q112" s="22" t="n">
        <f aca="false">Q113+Q116</f>
        <v>6276.2</v>
      </c>
      <c r="R112" s="22" t="n">
        <f aca="false">R113+R116</f>
        <v>6279.2</v>
      </c>
      <c r="S112" s="22" t="n">
        <f aca="false">S113+S116</f>
        <v>6282.2</v>
      </c>
      <c r="T112" s="22" t="n">
        <f aca="false">T113+T116</f>
        <v>6285.2</v>
      </c>
      <c r="U112" s="22" t="n">
        <f aca="false">U113+U116</f>
        <v>6288.2</v>
      </c>
      <c r="V112" s="22" t="n">
        <f aca="false">V113+V116</f>
        <v>6291.2</v>
      </c>
      <c r="W112" s="22" t="n">
        <f aca="false">W113+W116</f>
        <v>2400</v>
      </c>
      <c r="X112" s="22" t="n">
        <f aca="false">X113+X116</f>
        <v>3500</v>
      </c>
    </row>
    <row r="113" customFormat="false" ht="15.75" hidden="false" customHeight="false" outlineLevel="0" collapsed="false">
      <c r="A113" s="39" t="s">
        <v>127</v>
      </c>
      <c r="B113" s="24" t="n">
        <v>951</v>
      </c>
      <c r="C113" s="25" t="s">
        <v>128</v>
      </c>
      <c r="D113" s="25" t="s">
        <v>36</v>
      </c>
      <c r="E113" s="25" t="s">
        <v>37</v>
      </c>
      <c r="F113" s="26" t="n">
        <f aca="false">F114</f>
        <v>400</v>
      </c>
      <c r="G113" s="26" t="n">
        <f aca="false">G114</f>
        <v>411</v>
      </c>
      <c r="H113" s="26" t="n">
        <f aca="false">H114</f>
        <v>412</v>
      </c>
      <c r="I113" s="26" t="n">
        <f aca="false">I114</f>
        <v>413</v>
      </c>
      <c r="J113" s="26" t="n">
        <f aca="false">J114</f>
        <v>414</v>
      </c>
      <c r="K113" s="26" t="n">
        <f aca="false">K114</f>
        <v>415</v>
      </c>
      <c r="L113" s="26" t="n">
        <f aca="false">L114</f>
        <v>416</v>
      </c>
      <c r="M113" s="26" t="n">
        <f aca="false">M114</f>
        <v>417</v>
      </c>
      <c r="N113" s="26" t="n">
        <f aca="false">N114</f>
        <v>418</v>
      </c>
      <c r="O113" s="26" t="n">
        <f aca="false">O114</f>
        <v>419</v>
      </c>
      <c r="P113" s="26" t="n">
        <f aca="false">P114</f>
        <v>420</v>
      </c>
      <c r="Q113" s="26" t="n">
        <f aca="false">Q114</f>
        <v>421</v>
      </c>
      <c r="R113" s="26" t="n">
        <f aca="false">R114</f>
        <v>422</v>
      </c>
      <c r="S113" s="26" t="n">
        <f aca="false">S114</f>
        <v>423</v>
      </c>
      <c r="T113" s="26" t="n">
        <f aca="false">T114</f>
        <v>424</v>
      </c>
      <c r="U113" s="26" t="n">
        <f aca="false">U114</f>
        <v>425</v>
      </c>
      <c r="V113" s="26" t="n">
        <f aca="false">V114</f>
        <v>426</v>
      </c>
      <c r="W113" s="26" t="n">
        <f aca="false">W114</f>
        <v>1000</v>
      </c>
      <c r="X113" s="26" t="n">
        <f aca="false">X114</f>
        <v>1500</v>
      </c>
    </row>
    <row r="114" customFormat="false" ht="31.5" hidden="false" customHeight="false" outlineLevel="0" collapsed="false">
      <c r="A114" s="28" t="s">
        <v>117</v>
      </c>
      <c r="B114" s="29" t="n">
        <v>951</v>
      </c>
      <c r="C114" s="30" t="s">
        <v>128</v>
      </c>
      <c r="D114" s="30" t="s">
        <v>118</v>
      </c>
      <c r="E114" s="30" t="s">
        <v>37</v>
      </c>
      <c r="F114" s="31" t="n">
        <f aca="false">F115</f>
        <v>400</v>
      </c>
      <c r="G114" s="31" t="n">
        <f aca="false">G115</f>
        <v>411</v>
      </c>
      <c r="H114" s="31" t="n">
        <f aca="false">H115</f>
        <v>412</v>
      </c>
      <c r="I114" s="31" t="n">
        <f aca="false">I115</f>
        <v>413</v>
      </c>
      <c r="J114" s="31" t="n">
        <f aca="false">J115</f>
        <v>414</v>
      </c>
      <c r="K114" s="31" t="n">
        <f aca="false">K115</f>
        <v>415</v>
      </c>
      <c r="L114" s="31" t="n">
        <f aca="false">L115</f>
        <v>416</v>
      </c>
      <c r="M114" s="31" t="n">
        <f aca="false">M115</f>
        <v>417</v>
      </c>
      <c r="N114" s="31" t="n">
        <f aca="false">N115</f>
        <v>418</v>
      </c>
      <c r="O114" s="31" t="n">
        <f aca="false">O115</f>
        <v>419</v>
      </c>
      <c r="P114" s="31" t="n">
        <f aca="false">P115</f>
        <v>420</v>
      </c>
      <c r="Q114" s="31" t="n">
        <f aca="false">Q115</f>
        <v>421</v>
      </c>
      <c r="R114" s="31" t="n">
        <f aca="false">R115</f>
        <v>422</v>
      </c>
      <c r="S114" s="31" t="n">
        <f aca="false">S115</f>
        <v>423</v>
      </c>
      <c r="T114" s="31" t="n">
        <f aca="false">T115</f>
        <v>424</v>
      </c>
      <c r="U114" s="31" t="n">
        <f aca="false">U115</f>
        <v>425</v>
      </c>
      <c r="V114" s="31" t="n">
        <f aca="false">V115</f>
        <v>426</v>
      </c>
      <c r="W114" s="31" t="n">
        <f aca="false">W115</f>
        <v>1000</v>
      </c>
      <c r="X114" s="31" t="n">
        <f aca="false">X115</f>
        <v>1500</v>
      </c>
    </row>
    <row r="115" customFormat="false" ht="31.5" hidden="false" customHeight="false" outlineLevel="0" collapsed="false">
      <c r="A115" s="32" t="s">
        <v>46</v>
      </c>
      <c r="B115" s="33" t="n">
        <v>951</v>
      </c>
      <c r="C115" s="34" t="s">
        <v>128</v>
      </c>
      <c r="D115" s="34" t="s">
        <v>118</v>
      </c>
      <c r="E115" s="34" t="s">
        <v>47</v>
      </c>
      <c r="F115" s="35" t="n">
        <v>400</v>
      </c>
      <c r="G115" s="35" t="n">
        <v>411</v>
      </c>
      <c r="H115" s="35" t="n">
        <v>412</v>
      </c>
      <c r="I115" s="35" t="n">
        <v>413</v>
      </c>
      <c r="J115" s="35" t="n">
        <v>414</v>
      </c>
      <c r="K115" s="35" t="n">
        <v>415</v>
      </c>
      <c r="L115" s="35" t="n">
        <v>416</v>
      </c>
      <c r="M115" s="35" t="n">
        <v>417</v>
      </c>
      <c r="N115" s="35" t="n">
        <v>418</v>
      </c>
      <c r="O115" s="35" t="n">
        <v>419</v>
      </c>
      <c r="P115" s="35" t="n">
        <v>420</v>
      </c>
      <c r="Q115" s="35" t="n">
        <v>421</v>
      </c>
      <c r="R115" s="35" t="n">
        <v>422</v>
      </c>
      <c r="S115" s="35" t="n">
        <v>423</v>
      </c>
      <c r="T115" s="35" t="n">
        <v>424</v>
      </c>
      <c r="U115" s="35" t="n">
        <v>425</v>
      </c>
      <c r="V115" s="35" t="n">
        <v>426</v>
      </c>
      <c r="W115" s="35" t="n">
        <v>1000</v>
      </c>
      <c r="X115" s="35" t="n">
        <v>1500</v>
      </c>
    </row>
    <row r="116" customFormat="false" ht="31.5" hidden="false" customHeight="false" outlineLevel="0" collapsed="false">
      <c r="A116" s="23" t="s">
        <v>129</v>
      </c>
      <c r="B116" s="24" t="n">
        <v>951</v>
      </c>
      <c r="C116" s="25" t="s">
        <v>130</v>
      </c>
      <c r="D116" s="25" t="s">
        <v>36</v>
      </c>
      <c r="E116" s="25" t="s">
        <v>37</v>
      </c>
      <c r="F116" s="26" t="n">
        <f aca="false">F117+F119+F124+F122</f>
        <v>9098.62</v>
      </c>
      <c r="G116" s="26" t="n">
        <f aca="false">G117+G119+G124+G122</f>
        <v>5835.2</v>
      </c>
      <c r="H116" s="26" t="n">
        <f aca="false">H117+H119+H124+H122</f>
        <v>5837.2</v>
      </c>
      <c r="I116" s="26" t="n">
        <f aca="false">I117+I119+I124+I122</f>
        <v>5839.2</v>
      </c>
      <c r="J116" s="26" t="n">
        <f aca="false">J117+J119+J124+J122</f>
        <v>5841.2</v>
      </c>
      <c r="K116" s="26" t="n">
        <f aca="false">K117+K119+K124+K122</f>
        <v>5843.2</v>
      </c>
      <c r="L116" s="26" t="n">
        <f aca="false">L117+L119+L124+L122</f>
        <v>5845.2</v>
      </c>
      <c r="M116" s="26" t="n">
        <f aca="false">M117+M119+M124+M122</f>
        <v>5847.2</v>
      </c>
      <c r="N116" s="26" t="n">
        <f aca="false">N117+N119+N124+N122</f>
        <v>5849.2</v>
      </c>
      <c r="O116" s="26" t="n">
        <f aca="false">O117+O119+O124+O122</f>
        <v>5851.2</v>
      </c>
      <c r="P116" s="26" t="n">
        <f aca="false">P117+P119+P124+P122</f>
        <v>5853.2</v>
      </c>
      <c r="Q116" s="26" t="n">
        <f aca="false">Q117+Q119+Q124+Q122</f>
        <v>5855.2</v>
      </c>
      <c r="R116" s="26" t="n">
        <f aca="false">R117+R119+R124+R122</f>
        <v>5857.2</v>
      </c>
      <c r="S116" s="26" t="n">
        <f aca="false">S117+S119+S124+S122</f>
        <v>5859.2</v>
      </c>
      <c r="T116" s="26" t="n">
        <f aca="false">T117+T119+T124+T122</f>
        <v>5861.2</v>
      </c>
      <c r="U116" s="26" t="n">
        <f aca="false">U117+U119+U124+U122</f>
        <v>5863.2</v>
      </c>
      <c r="V116" s="26" t="n">
        <f aca="false">V117+V119+V124+V122</f>
        <v>5865.2</v>
      </c>
      <c r="W116" s="26" t="n">
        <f aca="false">W117+W119+W124+W122</f>
        <v>1400</v>
      </c>
      <c r="X116" s="26" t="n">
        <f aca="false">X117+X119+X124+X122</f>
        <v>2000</v>
      </c>
    </row>
    <row r="117" customFormat="false" ht="31.5" hidden="false" customHeight="false" outlineLevel="0" collapsed="false">
      <c r="A117" s="28" t="s">
        <v>131</v>
      </c>
      <c r="B117" s="29" t="n">
        <v>951</v>
      </c>
      <c r="C117" s="30" t="s">
        <v>130</v>
      </c>
      <c r="D117" s="30" t="s">
        <v>132</v>
      </c>
      <c r="E117" s="30" t="s">
        <v>37</v>
      </c>
      <c r="F117" s="31" t="n">
        <f aca="false">F118</f>
        <v>4000</v>
      </c>
      <c r="G117" s="31" t="n">
        <f aca="false">G118</f>
        <v>2177</v>
      </c>
      <c r="H117" s="31" t="n">
        <f aca="false">H118</f>
        <v>2178</v>
      </c>
      <c r="I117" s="31" t="n">
        <f aca="false">I118</f>
        <v>2179</v>
      </c>
      <c r="J117" s="31" t="n">
        <f aca="false">J118</f>
        <v>2180</v>
      </c>
      <c r="K117" s="31" t="n">
        <f aca="false">K118</f>
        <v>2181</v>
      </c>
      <c r="L117" s="31" t="n">
        <f aca="false">L118</f>
        <v>2182</v>
      </c>
      <c r="M117" s="31" t="n">
        <f aca="false">M118</f>
        <v>2183</v>
      </c>
      <c r="N117" s="31" t="n">
        <f aca="false">N118</f>
        <v>2184</v>
      </c>
      <c r="O117" s="31" t="n">
        <f aca="false">O118</f>
        <v>2185</v>
      </c>
      <c r="P117" s="31" t="n">
        <f aca="false">P118</f>
        <v>2186</v>
      </c>
      <c r="Q117" s="31" t="n">
        <f aca="false">Q118</f>
        <v>2187</v>
      </c>
      <c r="R117" s="31" t="n">
        <f aca="false">R118</f>
        <v>2188</v>
      </c>
      <c r="S117" s="31" t="n">
        <f aca="false">S118</f>
        <v>2189</v>
      </c>
      <c r="T117" s="31" t="n">
        <f aca="false">T118</f>
        <v>2190</v>
      </c>
      <c r="U117" s="31" t="n">
        <f aca="false">U118</f>
        <v>2191</v>
      </c>
      <c r="V117" s="31" t="n">
        <f aca="false">V118</f>
        <v>2192</v>
      </c>
      <c r="W117" s="31" t="n">
        <f aca="false">W118</f>
        <v>0</v>
      </c>
      <c r="X117" s="31" t="n">
        <f aca="false">X118</f>
        <v>0</v>
      </c>
    </row>
    <row r="118" customFormat="false" ht="31.5" hidden="false" customHeight="false" outlineLevel="0" collapsed="false">
      <c r="A118" s="32" t="s">
        <v>46</v>
      </c>
      <c r="B118" s="33" t="n">
        <v>951</v>
      </c>
      <c r="C118" s="34" t="s">
        <v>130</v>
      </c>
      <c r="D118" s="34" t="s">
        <v>132</v>
      </c>
      <c r="E118" s="34" t="s">
        <v>47</v>
      </c>
      <c r="F118" s="35" t="n">
        <v>4000</v>
      </c>
      <c r="G118" s="35" t="n">
        <v>2177</v>
      </c>
      <c r="H118" s="35" t="n">
        <v>2178</v>
      </c>
      <c r="I118" s="35" t="n">
        <v>2179</v>
      </c>
      <c r="J118" s="35" t="n">
        <v>2180</v>
      </c>
      <c r="K118" s="35" t="n">
        <v>2181</v>
      </c>
      <c r="L118" s="35" t="n">
        <v>2182</v>
      </c>
      <c r="M118" s="35" t="n">
        <v>2183</v>
      </c>
      <c r="N118" s="35" t="n">
        <v>2184</v>
      </c>
      <c r="O118" s="35" t="n">
        <v>2185</v>
      </c>
      <c r="P118" s="35" t="n">
        <v>2186</v>
      </c>
      <c r="Q118" s="35" t="n">
        <v>2187</v>
      </c>
      <c r="R118" s="35" t="n">
        <v>2188</v>
      </c>
      <c r="S118" s="35" t="n">
        <v>2189</v>
      </c>
      <c r="T118" s="35" t="n">
        <v>2190</v>
      </c>
      <c r="U118" s="35" t="n">
        <v>2191</v>
      </c>
      <c r="V118" s="35" t="n">
        <v>2192</v>
      </c>
      <c r="W118" s="35" t="n">
        <v>0</v>
      </c>
      <c r="X118" s="35" t="n">
        <v>0</v>
      </c>
    </row>
    <row r="119" customFormat="false" ht="31.5" hidden="false" customHeight="false" outlineLevel="0" collapsed="false">
      <c r="A119" s="28" t="s">
        <v>133</v>
      </c>
      <c r="B119" s="29" t="n">
        <v>951</v>
      </c>
      <c r="C119" s="30" t="s">
        <v>130</v>
      </c>
      <c r="D119" s="30" t="s">
        <v>134</v>
      </c>
      <c r="E119" s="30" t="s">
        <v>37</v>
      </c>
      <c r="F119" s="31" t="n">
        <f aca="false">F120</f>
        <v>4148.62</v>
      </c>
      <c r="G119" s="31" t="n">
        <f aca="false">G120</f>
        <v>3567.2</v>
      </c>
      <c r="H119" s="31" t="n">
        <f aca="false">H120</f>
        <v>3567.2</v>
      </c>
      <c r="I119" s="31" t="n">
        <f aca="false">I120</f>
        <v>3567.2</v>
      </c>
      <c r="J119" s="31" t="n">
        <f aca="false">J120</f>
        <v>3567.2</v>
      </c>
      <c r="K119" s="31" t="n">
        <f aca="false">K120</f>
        <v>3567.2</v>
      </c>
      <c r="L119" s="31" t="n">
        <f aca="false">L120</f>
        <v>3567.2</v>
      </c>
      <c r="M119" s="31" t="n">
        <f aca="false">M120</f>
        <v>3567.2</v>
      </c>
      <c r="N119" s="31" t="n">
        <f aca="false">N120</f>
        <v>3567.2</v>
      </c>
      <c r="O119" s="31" t="n">
        <f aca="false">O120</f>
        <v>3567.2</v>
      </c>
      <c r="P119" s="31" t="n">
        <f aca="false">P120</f>
        <v>3567.2</v>
      </c>
      <c r="Q119" s="31" t="n">
        <f aca="false">Q120</f>
        <v>3567.2</v>
      </c>
      <c r="R119" s="31" t="n">
        <f aca="false">R120</f>
        <v>3567.2</v>
      </c>
      <c r="S119" s="31" t="n">
        <f aca="false">S120</f>
        <v>3567.2</v>
      </c>
      <c r="T119" s="31" t="n">
        <f aca="false">T120</f>
        <v>3567.2</v>
      </c>
      <c r="U119" s="31" t="n">
        <f aca="false">U120</f>
        <v>3567.2</v>
      </c>
      <c r="V119" s="31" t="n">
        <f aca="false">V120</f>
        <v>3567.2</v>
      </c>
      <c r="W119" s="31" t="n">
        <f aca="false">W120</f>
        <v>400</v>
      </c>
      <c r="X119" s="31" t="n">
        <f aca="false">X120</f>
        <v>500</v>
      </c>
    </row>
    <row r="120" customFormat="false" ht="31.5" hidden="false" customHeight="false" outlineLevel="0" collapsed="false">
      <c r="A120" s="32" t="s">
        <v>135</v>
      </c>
      <c r="B120" s="33" t="n">
        <v>951</v>
      </c>
      <c r="C120" s="34" t="s">
        <v>130</v>
      </c>
      <c r="D120" s="34" t="s">
        <v>136</v>
      </c>
      <c r="E120" s="34" t="s">
        <v>37</v>
      </c>
      <c r="F120" s="35" t="n">
        <f aca="false">F121</f>
        <v>4148.62</v>
      </c>
      <c r="G120" s="35" t="n">
        <f aca="false">G121</f>
        <v>3567.2</v>
      </c>
      <c r="H120" s="35" t="n">
        <f aca="false">H121</f>
        <v>3567.2</v>
      </c>
      <c r="I120" s="35" t="n">
        <f aca="false">I121</f>
        <v>3567.2</v>
      </c>
      <c r="J120" s="35" t="n">
        <f aca="false">J121</f>
        <v>3567.2</v>
      </c>
      <c r="K120" s="35" t="n">
        <f aca="false">K121</f>
        <v>3567.2</v>
      </c>
      <c r="L120" s="35" t="n">
        <f aca="false">L121</f>
        <v>3567.2</v>
      </c>
      <c r="M120" s="35" t="n">
        <f aca="false">M121</f>
        <v>3567.2</v>
      </c>
      <c r="N120" s="35" t="n">
        <f aca="false">N121</f>
        <v>3567.2</v>
      </c>
      <c r="O120" s="35" t="n">
        <f aca="false">O121</f>
        <v>3567.2</v>
      </c>
      <c r="P120" s="35" t="n">
        <f aca="false">P121</f>
        <v>3567.2</v>
      </c>
      <c r="Q120" s="35" t="n">
        <f aca="false">Q121</f>
        <v>3567.2</v>
      </c>
      <c r="R120" s="35" t="n">
        <f aca="false">R121</f>
        <v>3567.2</v>
      </c>
      <c r="S120" s="35" t="n">
        <f aca="false">S121</f>
        <v>3567.2</v>
      </c>
      <c r="T120" s="35" t="n">
        <f aca="false">T121</f>
        <v>3567.2</v>
      </c>
      <c r="U120" s="35" t="n">
        <f aca="false">U121</f>
        <v>3567.2</v>
      </c>
      <c r="V120" s="35" t="n">
        <f aca="false">V121</f>
        <v>3567.2</v>
      </c>
      <c r="W120" s="35" t="n">
        <f aca="false">W121</f>
        <v>400</v>
      </c>
      <c r="X120" s="35" t="n">
        <f aca="false">X121</f>
        <v>500</v>
      </c>
    </row>
    <row r="121" customFormat="false" ht="31.5" hidden="false" customHeight="false" outlineLevel="0" collapsed="false">
      <c r="A121" s="32" t="s">
        <v>46</v>
      </c>
      <c r="B121" s="33" t="n">
        <v>951</v>
      </c>
      <c r="C121" s="34" t="s">
        <v>130</v>
      </c>
      <c r="D121" s="34" t="s">
        <v>136</v>
      </c>
      <c r="E121" s="34" t="s">
        <v>47</v>
      </c>
      <c r="F121" s="35" t="n">
        <v>4148.62</v>
      </c>
      <c r="G121" s="35" t="n">
        <v>3567.2</v>
      </c>
      <c r="H121" s="35" t="n">
        <v>3567.2</v>
      </c>
      <c r="I121" s="35" t="n">
        <v>3567.2</v>
      </c>
      <c r="J121" s="35" t="n">
        <v>3567.2</v>
      </c>
      <c r="K121" s="35" t="n">
        <v>3567.2</v>
      </c>
      <c r="L121" s="35" t="n">
        <v>3567.2</v>
      </c>
      <c r="M121" s="35" t="n">
        <v>3567.2</v>
      </c>
      <c r="N121" s="35" t="n">
        <v>3567.2</v>
      </c>
      <c r="O121" s="35" t="n">
        <v>3567.2</v>
      </c>
      <c r="P121" s="35" t="n">
        <v>3567.2</v>
      </c>
      <c r="Q121" s="35" t="n">
        <v>3567.2</v>
      </c>
      <c r="R121" s="35" t="n">
        <v>3567.2</v>
      </c>
      <c r="S121" s="35" t="n">
        <v>3567.2</v>
      </c>
      <c r="T121" s="35" t="n">
        <v>3567.2</v>
      </c>
      <c r="U121" s="35" t="n">
        <v>3567.2</v>
      </c>
      <c r="V121" s="35" t="n">
        <v>3567.2</v>
      </c>
      <c r="W121" s="35" t="n">
        <v>400</v>
      </c>
      <c r="X121" s="35" t="n">
        <v>500</v>
      </c>
    </row>
    <row r="122" customFormat="false" ht="47.25" hidden="false" customHeight="false" outlineLevel="0" collapsed="false">
      <c r="A122" s="32" t="s">
        <v>137</v>
      </c>
      <c r="B122" s="33" t="n">
        <v>951</v>
      </c>
      <c r="C122" s="34" t="s">
        <v>130</v>
      </c>
      <c r="D122" s="34" t="s">
        <v>138</v>
      </c>
      <c r="E122" s="34" t="s">
        <v>37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</row>
    <row r="123" customFormat="false" ht="15.75" hidden="false" customHeight="false" outlineLevel="0" collapsed="false">
      <c r="A123" s="32" t="s">
        <v>139</v>
      </c>
      <c r="B123" s="33" t="n">
        <v>951</v>
      </c>
      <c r="C123" s="34" t="s">
        <v>130</v>
      </c>
      <c r="D123" s="34" t="s">
        <v>138</v>
      </c>
      <c r="E123" s="34" t="s">
        <v>14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200</v>
      </c>
      <c r="X123" s="35" t="n">
        <v>400</v>
      </c>
    </row>
    <row r="124" customFormat="false" ht="31.5" hidden="false" customHeight="false" outlineLevel="0" collapsed="false">
      <c r="A124" s="28" t="s">
        <v>117</v>
      </c>
      <c r="B124" s="29" t="n">
        <v>951</v>
      </c>
      <c r="C124" s="25" t="s">
        <v>130</v>
      </c>
      <c r="D124" s="25" t="s">
        <v>118</v>
      </c>
      <c r="E124" s="25" t="s">
        <v>37</v>
      </c>
      <c r="F124" s="26" t="n">
        <f aca="false">F125</f>
        <v>950</v>
      </c>
      <c r="G124" s="26" t="n">
        <f aca="false">G125</f>
        <v>91</v>
      </c>
      <c r="H124" s="26" t="n">
        <f aca="false">H125</f>
        <v>92</v>
      </c>
      <c r="I124" s="26" t="n">
        <f aca="false">I125</f>
        <v>93</v>
      </c>
      <c r="J124" s="26" t="n">
        <f aca="false">J125</f>
        <v>94</v>
      </c>
      <c r="K124" s="26" t="n">
        <f aca="false">K125</f>
        <v>95</v>
      </c>
      <c r="L124" s="26" t="n">
        <f aca="false">L125</f>
        <v>96</v>
      </c>
      <c r="M124" s="26" t="n">
        <f aca="false">M125</f>
        <v>97</v>
      </c>
      <c r="N124" s="26" t="n">
        <f aca="false">N125</f>
        <v>98</v>
      </c>
      <c r="O124" s="26" t="n">
        <f aca="false">O125</f>
        <v>99</v>
      </c>
      <c r="P124" s="26" t="n">
        <f aca="false">P125</f>
        <v>100</v>
      </c>
      <c r="Q124" s="26" t="n">
        <f aca="false">Q125</f>
        <v>101</v>
      </c>
      <c r="R124" s="26" t="n">
        <f aca="false">R125</f>
        <v>102</v>
      </c>
      <c r="S124" s="26" t="n">
        <f aca="false">S125</f>
        <v>103</v>
      </c>
      <c r="T124" s="26" t="n">
        <f aca="false">T125</f>
        <v>104</v>
      </c>
      <c r="U124" s="26" t="n">
        <f aca="false">U125</f>
        <v>105</v>
      </c>
      <c r="V124" s="26" t="n">
        <f aca="false">V125</f>
        <v>106</v>
      </c>
      <c r="W124" s="26" t="n">
        <f aca="false">W125</f>
        <v>1000</v>
      </c>
      <c r="X124" s="26" t="n">
        <f aca="false">X125</f>
        <v>1500</v>
      </c>
    </row>
    <row r="125" customFormat="false" ht="31.5" hidden="false" customHeight="false" outlineLevel="0" collapsed="false">
      <c r="A125" s="32" t="s">
        <v>46</v>
      </c>
      <c r="B125" s="33" t="n">
        <v>951</v>
      </c>
      <c r="C125" s="34" t="s">
        <v>130</v>
      </c>
      <c r="D125" s="34" t="s">
        <v>118</v>
      </c>
      <c r="E125" s="34" t="s">
        <v>47</v>
      </c>
      <c r="F125" s="35" t="n">
        <v>950</v>
      </c>
      <c r="G125" s="35" t="n">
        <v>91</v>
      </c>
      <c r="H125" s="35" t="n">
        <v>92</v>
      </c>
      <c r="I125" s="35" t="n">
        <v>93</v>
      </c>
      <c r="J125" s="35" t="n">
        <v>94</v>
      </c>
      <c r="K125" s="35" t="n">
        <v>95</v>
      </c>
      <c r="L125" s="35" t="n">
        <v>96</v>
      </c>
      <c r="M125" s="35" t="n">
        <v>97</v>
      </c>
      <c r="N125" s="35" t="n">
        <v>98</v>
      </c>
      <c r="O125" s="35" t="n">
        <v>99</v>
      </c>
      <c r="P125" s="35" t="n">
        <v>100</v>
      </c>
      <c r="Q125" s="35" t="n">
        <v>101</v>
      </c>
      <c r="R125" s="35" t="n">
        <v>102</v>
      </c>
      <c r="S125" s="35" t="n">
        <v>103</v>
      </c>
      <c r="T125" s="35" t="n">
        <v>104</v>
      </c>
      <c r="U125" s="35" t="n">
        <v>105</v>
      </c>
      <c r="V125" s="35" t="n">
        <v>106</v>
      </c>
      <c r="W125" s="35" t="n">
        <v>1000</v>
      </c>
      <c r="X125" s="35" t="n">
        <v>1500</v>
      </c>
    </row>
    <row r="126" customFormat="false" ht="31.5" hidden="false" customHeight="false" outlineLevel="0" collapsed="false">
      <c r="A126" s="19" t="s">
        <v>141</v>
      </c>
      <c r="B126" s="20" t="n">
        <v>951</v>
      </c>
      <c r="C126" s="21" t="s">
        <v>142</v>
      </c>
      <c r="D126" s="21" t="s">
        <v>36</v>
      </c>
      <c r="E126" s="21" t="s">
        <v>37</v>
      </c>
      <c r="F126" s="22" t="n">
        <f aca="false">F127+F130</f>
        <v>684</v>
      </c>
      <c r="G126" s="22" t="n">
        <f aca="false">G127+G130</f>
        <v>302</v>
      </c>
      <c r="H126" s="22" t="n">
        <f aca="false">H127+H130</f>
        <v>304</v>
      </c>
      <c r="I126" s="22" t="n">
        <f aca="false">I127+I130</f>
        <v>306</v>
      </c>
      <c r="J126" s="22" t="n">
        <f aca="false">J127+J130</f>
        <v>308</v>
      </c>
      <c r="K126" s="22" t="n">
        <f aca="false">K127+K130</f>
        <v>310</v>
      </c>
      <c r="L126" s="22" t="n">
        <f aca="false">L127+L130</f>
        <v>312</v>
      </c>
      <c r="M126" s="22" t="n">
        <f aca="false">M127+M130</f>
        <v>314</v>
      </c>
      <c r="N126" s="22" t="n">
        <f aca="false">N127+N130</f>
        <v>316</v>
      </c>
      <c r="O126" s="22" t="n">
        <f aca="false">O127+O130</f>
        <v>318</v>
      </c>
      <c r="P126" s="22" t="n">
        <f aca="false">P127+P130</f>
        <v>320</v>
      </c>
      <c r="Q126" s="22" t="n">
        <f aca="false">Q127+Q130</f>
        <v>322</v>
      </c>
      <c r="R126" s="22" t="n">
        <f aca="false">R127+R130</f>
        <v>324</v>
      </c>
      <c r="S126" s="22" t="n">
        <f aca="false">S127+S130</f>
        <v>326</v>
      </c>
      <c r="T126" s="22" t="n">
        <f aca="false">T127+T130</f>
        <v>328</v>
      </c>
      <c r="U126" s="22" t="n">
        <f aca="false">U127+U130</f>
        <v>330</v>
      </c>
      <c r="V126" s="22" t="n">
        <f aca="false">V127+V130</f>
        <v>332</v>
      </c>
      <c r="W126" s="22" t="n">
        <f aca="false">W127+W130</f>
        <v>10684</v>
      </c>
      <c r="X126" s="22" t="n">
        <f aca="false">X127+X130</f>
        <v>7684</v>
      </c>
    </row>
    <row r="127" customFormat="false" ht="15.75" hidden="false" customHeight="false" outlineLevel="0" collapsed="false">
      <c r="A127" s="23" t="s">
        <v>143</v>
      </c>
      <c r="B127" s="24" t="n">
        <v>951</v>
      </c>
      <c r="C127" s="25" t="s">
        <v>144</v>
      </c>
      <c r="D127" s="25" t="s">
        <v>36</v>
      </c>
      <c r="E127" s="25" t="s">
        <v>37</v>
      </c>
      <c r="F127" s="26" t="n">
        <f aca="false">F128</f>
        <v>0</v>
      </c>
      <c r="G127" s="26" t="n">
        <f aca="false">G128</f>
        <v>1</v>
      </c>
      <c r="H127" s="26" t="n">
        <f aca="false">H128</f>
        <v>2</v>
      </c>
      <c r="I127" s="26" t="n">
        <f aca="false">I128</f>
        <v>3</v>
      </c>
      <c r="J127" s="26" t="n">
        <f aca="false">J128</f>
        <v>4</v>
      </c>
      <c r="K127" s="26" t="n">
        <f aca="false">K128</f>
        <v>5</v>
      </c>
      <c r="L127" s="26" t="n">
        <f aca="false">L128</f>
        <v>6</v>
      </c>
      <c r="M127" s="26" t="n">
        <f aca="false">M128</f>
        <v>7</v>
      </c>
      <c r="N127" s="26" t="n">
        <f aca="false">N128</f>
        <v>8</v>
      </c>
      <c r="O127" s="26" t="n">
        <f aca="false">O128</f>
        <v>9</v>
      </c>
      <c r="P127" s="26" t="n">
        <f aca="false">P128</f>
        <v>10</v>
      </c>
      <c r="Q127" s="26" t="n">
        <f aca="false">Q128</f>
        <v>11</v>
      </c>
      <c r="R127" s="26" t="n">
        <f aca="false">R128</f>
        <v>12</v>
      </c>
      <c r="S127" s="26" t="n">
        <f aca="false">S128</f>
        <v>13</v>
      </c>
      <c r="T127" s="26" t="n">
        <f aca="false">T128</f>
        <v>14</v>
      </c>
      <c r="U127" s="26" t="n">
        <f aca="false">U128</f>
        <v>15</v>
      </c>
      <c r="V127" s="26" t="n">
        <f aca="false">V128</f>
        <v>16</v>
      </c>
      <c r="W127" s="26" t="n">
        <f aca="false">W128</f>
        <v>0</v>
      </c>
      <c r="X127" s="26" t="n">
        <f aca="false">X128</f>
        <v>0</v>
      </c>
    </row>
    <row r="128" customFormat="false" ht="110.25" hidden="false" customHeight="false" outlineLevel="0" collapsed="false">
      <c r="A128" s="32" t="s">
        <v>145</v>
      </c>
      <c r="B128" s="33" t="n">
        <v>951</v>
      </c>
      <c r="C128" s="34" t="s">
        <v>144</v>
      </c>
      <c r="D128" s="34" t="s">
        <v>146</v>
      </c>
      <c r="E128" s="34" t="s">
        <v>37</v>
      </c>
      <c r="F128" s="35" t="n">
        <f aca="false">F129</f>
        <v>0</v>
      </c>
      <c r="G128" s="35" t="n">
        <f aca="false">G129</f>
        <v>1</v>
      </c>
      <c r="H128" s="35" t="n">
        <f aca="false">H129</f>
        <v>2</v>
      </c>
      <c r="I128" s="35" t="n">
        <f aca="false">I129</f>
        <v>3</v>
      </c>
      <c r="J128" s="35" t="n">
        <f aca="false">J129</f>
        <v>4</v>
      </c>
      <c r="K128" s="35" t="n">
        <f aca="false">K129</f>
        <v>5</v>
      </c>
      <c r="L128" s="35" t="n">
        <f aca="false">L129</f>
        <v>6</v>
      </c>
      <c r="M128" s="35" t="n">
        <f aca="false">M129</f>
        <v>7</v>
      </c>
      <c r="N128" s="35" t="n">
        <f aca="false">N129</f>
        <v>8</v>
      </c>
      <c r="O128" s="35" t="n">
        <f aca="false">O129</f>
        <v>9</v>
      </c>
      <c r="P128" s="35" t="n">
        <f aca="false">P129</f>
        <v>10</v>
      </c>
      <c r="Q128" s="35" t="n">
        <f aca="false">Q129</f>
        <v>11</v>
      </c>
      <c r="R128" s="35" t="n">
        <f aca="false">R129</f>
        <v>12</v>
      </c>
      <c r="S128" s="35" t="n">
        <f aca="false">S129</f>
        <v>13</v>
      </c>
      <c r="T128" s="35" t="n">
        <f aca="false">T129</f>
        <v>14</v>
      </c>
      <c r="U128" s="35" t="n">
        <f aca="false">U129</f>
        <v>15</v>
      </c>
      <c r="V128" s="35" t="n">
        <f aca="false">V129</f>
        <v>16</v>
      </c>
      <c r="W128" s="35" t="n">
        <f aca="false">W129</f>
        <v>0</v>
      </c>
      <c r="X128" s="35" t="n">
        <f aca="false">X129</f>
        <v>0</v>
      </c>
    </row>
    <row r="129" customFormat="false" ht="15.75" hidden="false" customHeight="false" outlineLevel="0" collapsed="false">
      <c r="A129" s="32" t="s">
        <v>139</v>
      </c>
      <c r="B129" s="33" t="n">
        <v>951</v>
      </c>
      <c r="C129" s="34" t="s">
        <v>144</v>
      </c>
      <c r="D129" s="34" t="s">
        <v>146</v>
      </c>
      <c r="E129" s="34" t="s">
        <v>140</v>
      </c>
      <c r="F129" s="35" t="n">
        <v>0</v>
      </c>
      <c r="G129" s="35" t="n">
        <v>1</v>
      </c>
      <c r="H129" s="35" t="n">
        <v>2</v>
      </c>
      <c r="I129" s="35" t="n">
        <v>3</v>
      </c>
      <c r="J129" s="35" t="n">
        <v>4</v>
      </c>
      <c r="K129" s="35" t="n">
        <v>5</v>
      </c>
      <c r="L129" s="35" t="n">
        <v>6</v>
      </c>
      <c r="M129" s="35" t="n">
        <v>7</v>
      </c>
      <c r="N129" s="35" t="n">
        <v>8</v>
      </c>
      <c r="O129" s="35" t="n">
        <v>9</v>
      </c>
      <c r="P129" s="35" t="n">
        <v>10</v>
      </c>
      <c r="Q129" s="35" t="n">
        <v>11</v>
      </c>
      <c r="R129" s="35" t="n">
        <v>12</v>
      </c>
      <c r="S129" s="35" t="n">
        <v>13</v>
      </c>
      <c r="T129" s="35" t="n">
        <v>14</v>
      </c>
      <c r="U129" s="35" t="n">
        <v>15</v>
      </c>
      <c r="V129" s="35" t="n">
        <v>16</v>
      </c>
      <c r="W129" s="35" t="n">
        <v>0</v>
      </c>
      <c r="X129" s="35" t="n">
        <v>0</v>
      </c>
    </row>
    <row r="130" customFormat="false" ht="31.5" hidden="false" customHeight="false" outlineLevel="0" collapsed="false">
      <c r="A130" s="23" t="s">
        <v>147</v>
      </c>
      <c r="B130" s="24" t="n">
        <v>951</v>
      </c>
      <c r="C130" s="25" t="s">
        <v>148</v>
      </c>
      <c r="D130" s="25" t="s">
        <v>36</v>
      </c>
      <c r="E130" s="25" t="s">
        <v>37</v>
      </c>
      <c r="F130" s="26" t="n">
        <f aca="false">F131+F133</f>
        <v>684</v>
      </c>
      <c r="G130" s="26" t="n">
        <f aca="false">G131+G133</f>
        <v>301</v>
      </c>
      <c r="H130" s="26" t="n">
        <f aca="false">H131+H133</f>
        <v>302</v>
      </c>
      <c r="I130" s="26" t="n">
        <f aca="false">I131+I133</f>
        <v>303</v>
      </c>
      <c r="J130" s="26" t="n">
        <f aca="false">J131+J133</f>
        <v>304</v>
      </c>
      <c r="K130" s="26" t="n">
        <f aca="false">K131+K133</f>
        <v>305</v>
      </c>
      <c r="L130" s="26" t="n">
        <f aca="false">L131+L133</f>
        <v>306</v>
      </c>
      <c r="M130" s="26" t="n">
        <f aca="false">M131+M133</f>
        <v>307</v>
      </c>
      <c r="N130" s="26" t="n">
        <f aca="false">N131+N133</f>
        <v>308</v>
      </c>
      <c r="O130" s="26" t="n">
        <f aca="false">O131+O133</f>
        <v>309</v>
      </c>
      <c r="P130" s="26" t="n">
        <f aca="false">P131+P133</f>
        <v>310</v>
      </c>
      <c r="Q130" s="26" t="n">
        <f aca="false">Q131+Q133</f>
        <v>311</v>
      </c>
      <c r="R130" s="26" t="n">
        <f aca="false">R131+R133</f>
        <v>312</v>
      </c>
      <c r="S130" s="26" t="n">
        <f aca="false">S131+S133</f>
        <v>313</v>
      </c>
      <c r="T130" s="26" t="n">
        <f aca="false">T131+T133</f>
        <v>314</v>
      </c>
      <c r="U130" s="26" t="n">
        <f aca="false">U131+U133</f>
        <v>315</v>
      </c>
      <c r="V130" s="26" t="n">
        <f aca="false">V131+V133</f>
        <v>316</v>
      </c>
      <c r="W130" s="26" t="n">
        <f aca="false">W131+W133</f>
        <v>10684</v>
      </c>
      <c r="X130" s="26" t="n">
        <f aca="false">X131+X133</f>
        <v>7684</v>
      </c>
    </row>
    <row r="131" customFormat="false" ht="47.25" hidden="false" customHeight="false" outlineLevel="0" collapsed="false">
      <c r="A131" s="28" t="s">
        <v>149</v>
      </c>
      <c r="B131" s="29" t="n">
        <v>951</v>
      </c>
      <c r="C131" s="30" t="s">
        <v>148</v>
      </c>
      <c r="D131" s="30" t="s">
        <v>150</v>
      </c>
      <c r="E131" s="30" t="s">
        <v>37</v>
      </c>
      <c r="F131" s="31" t="n">
        <f aca="false">F132</f>
        <v>684</v>
      </c>
      <c r="G131" s="31" t="n">
        <f aca="false">G132</f>
        <v>0</v>
      </c>
      <c r="H131" s="31" t="n">
        <f aca="false">H132</f>
        <v>0</v>
      </c>
      <c r="I131" s="31" t="n">
        <f aca="false">I132</f>
        <v>0</v>
      </c>
      <c r="J131" s="31" t="n">
        <f aca="false">J132</f>
        <v>0</v>
      </c>
      <c r="K131" s="31" t="n">
        <f aca="false">K132</f>
        <v>0</v>
      </c>
      <c r="L131" s="31" t="n">
        <f aca="false">L132</f>
        <v>0</v>
      </c>
      <c r="M131" s="31" t="n">
        <f aca="false">M132</f>
        <v>0</v>
      </c>
      <c r="N131" s="31" t="n">
        <f aca="false">N132</f>
        <v>0</v>
      </c>
      <c r="O131" s="31" t="n">
        <f aca="false">O132</f>
        <v>0</v>
      </c>
      <c r="P131" s="31" t="n">
        <f aca="false">P132</f>
        <v>0</v>
      </c>
      <c r="Q131" s="31" t="n">
        <f aca="false">Q132</f>
        <v>0</v>
      </c>
      <c r="R131" s="31" t="n">
        <f aca="false">R132</f>
        <v>0</v>
      </c>
      <c r="S131" s="31" t="n">
        <f aca="false">S132</f>
        <v>0</v>
      </c>
      <c r="T131" s="31" t="n">
        <f aca="false">T132</f>
        <v>0</v>
      </c>
      <c r="U131" s="31" t="n">
        <f aca="false">U132</f>
        <v>0</v>
      </c>
      <c r="V131" s="31" t="n">
        <f aca="false">V132</f>
        <v>0</v>
      </c>
      <c r="W131" s="31" t="n">
        <f aca="false">W132</f>
        <v>684</v>
      </c>
      <c r="X131" s="31" t="n">
        <f aca="false">X132</f>
        <v>684</v>
      </c>
    </row>
    <row r="132" customFormat="false" ht="31.5" hidden="false" customHeight="false" outlineLevel="0" collapsed="false">
      <c r="A132" s="32" t="s">
        <v>46</v>
      </c>
      <c r="B132" s="33" t="n">
        <v>951</v>
      </c>
      <c r="C132" s="34" t="s">
        <v>148</v>
      </c>
      <c r="D132" s="34" t="s">
        <v>150</v>
      </c>
      <c r="E132" s="34" t="s">
        <v>47</v>
      </c>
      <c r="F132" s="35" t="n">
        <v>684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 t="n">
        <v>684</v>
      </c>
      <c r="X132" s="35" t="n">
        <v>684</v>
      </c>
    </row>
    <row r="133" customFormat="false" ht="31.5" hidden="false" customHeight="false" outlineLevel="0" collapsed="false">
      <c r="A133" s="28" t="s">
        <v>117</v>
      </c>
      <c r="B133" s="29" t="n">
        <v>951</v>
      </c>
      <c r="C133" s="30" t="s">
        <v>148</v>
      </c>
      <c r="D133" s="30" t="s">
        <v>118</v>
      </c>
      <c r="E133" s="30" t="s">
        <v>37</v>
      </c>
      <c r="F133" s="31" t="n">
        <f aca="false">F134</f>
        <v>0</v>
      </c>
      <c r="G133" s="31" t="n">
        <f aca="false">G134</f>
        <v>301</v>
      </c>
      <c r="H133" s="31" t="n">
        <f aca="false">H134</f>
        <v>302</v>
      </c>
      <c r="I133" s="31" t="n">
        <f aca="false">I134</f>
        <v>303</v>
      </c>
      <c r="J133" s="31" t="n">
        <f aca="false">J134</f>
        <v>304</v>
      </c>
      <c r="K133" s="31" t="n">
        <f aca="false">K134</f>
        <v>305</v>
      </c>
      <c r="L133" s="31" t="n">
        <f aca="false">L134</f>
        <v>306</v>
      </c>
      <c r="M133" s="31" t="n">
        <f aca="false">M134</f>
        <v>307</v>
      </c>
      <c r="N133" s="31" t="n">
        <f aca="false">N134</f>
        <v>308</v>
      </c>
      <c r="O133" s="31" t="n">
        <f aca="false">O134</f>
        <v>309</v>
      </c>
      <c r="P133" s="31" t="n">
        <f aca="false">P134</f>
        <v>310</v>
      </c>
      <c r="Q133" s="31" t="n">
        <f aca="false">Q134</f>
        <v>311</v>
      </c>
      <c r="R133" s="31" t="n">
        <f aca="false">R134</f>
        <v>312</v>
      </c>
      <c r="S133" s="31" t="n">
        <f aca="false">S134</f>
        <v>313</v>
      </c>
      <c r="T133" s="31" t="n">
        <f aca="false">T134</f>
        <v>314</v>
      </c>
      <c r="U133" s="31" t="n">
        <f aca="false">U134</f>
        <v>315</v>
      </c>
      <c r="V133" s="31" t="n">
        <f aca="false">V134</f>
        <v>316</v>
      </c>
      <c r="W133" s="31" t="n">
        <f aca="false">W134</f>
        <v>10000</v>
      </c>
      <c r="X133" s="31" t="n">
        <f aca="false">X134</f>
        <v>7000</v>
      </c>
    </row>
    <row r="134" customFormat="false" ht="31.5" hidden="false" customHeight="false" outlineLevel="0" collapsed="false">
      <c r="A134" s="32" t="s">
        <v>46</v>
      </c>
      <c r="B134" s="33" t="n">
        <v>951</v>
      </c>
      <c r="C134" s="34" t="s">
        <v>148</v>
      </c>
      <c r="D134" s="34" t="s">
        <v>118</v>
      </c>
      <c r="E134" s="34" t="s">
        <v>47</v>
      </c>
      <c r="F134" s="35" t="n">
        <v>0</v>
      </c>
      <c r="G134" s="35" t="n">
        <v>301</v>
      </c>
      <c r="H134" s="35" t="n">
        <v>302</v>
      </c>
      <c r="I134" s="35" t="n">
        <v>303</v>
      </c>
      <c r="J134" s="35" t="n">
        <v>304</v>
      </c>
      <c r="K134" s="35" t="n">
        <v>305</v>
      </c>
      <c r="L134" s="35" t="n">
        <v>306</v>
      </c>
      <c r="M134" s="35" t="n">
        <v>307</v>
      </c>
      <c r="N134" s="35" t="n">
        <v>308</v>
      </c>
      <c r="O134" s="35" t="n">
        <v>309</v>
      </c>
      <c r="P134" s="35" t="n">
        <v>310</v>
      </c>
      <c r="Q134" s="35" t="n">
        <v>311</v>
      </c>
      <c r="R134" s="35" t="n">
        <v>312</v>
      </c>
      <c r="S134" s="35" t="n">
        <v>313</v>
      </c>
      <c r="T134" s="35" t="n">
        <v>314</v>
      </c>
      <c r="U134" s="35" t="n">
        <v>315</v>
      </c>
      <c r="V134" s="35" t="n">
        <v>316</v>
      </c>
      <c r="W134" s="35" t="n">
        <v>10000</v>
      </c>
      <c r="X134" s="35" t="n">
        <v>7000</v>
      </c>
    </row>
    <row r="135" customFormat="false" ht="18.75" hidden="false" customHeight="false" outlineLevel="0" collapsed="false">
      <c r="A135" s="19" t="s">
        <v>151</v>
      </c>
      <c r="B135" s="20" t="n">
        <v>951</v>
      </c>
      <c r="C135" s="21" t="s">
        <v>152</v>
      </c>
      <c r="D135" s="21" t="s">
        <v>36</v>
      </c>
      <c r="E135" s="21" t="s">
        <v>37</v>
      </c>
      <c r="F135" s="22" t="n">
        <f aca="false">F136+F141+F144</f>
        <v>7863.95</v>
      </c>
      <c r="G135" s="22" t="n">
        <f aca="false">G141+G144</f>
        <v>51</v>
      </c>
      <c r="H135" s="22" t="n">
        <f aca="false">H141+H144</f>
        <v>52</v>
      </c>
      <c r="I135" s="22" t="n">
        <f aca="false">I141+I144</f>
        <v>53</v>
      </c>
      <c r="J135" s="22" t="n">
        <f aca="false">J141+J144</f>
        <v>54</v>
      </c>
      <c r="K135" s="22" t="n">
        <f aca="false">K141+K144</f>
        <v>55</v>
      </c>
      <c r="L135" s="22" t="n">
        <f aca="false">L141+L144</f>
        <v>56</v>
      </c>
      <c r="M135" s="22" t="n">
        <f aca="false">M141+M144</f>
        <v>57</v>
      </c>
      <c r="N135" s="22" t="n">
        <f aca="false">N141+N144</f>
        <v>58</v>
      </c>
      <c r="O135" s="22" t="n">
        <f aca="false">O141+O144</f>
        <v>59</v>
      </c>
      <c r="P135" s="22" t="n">
        <f aca="false">P141+P144</f>
        <v>60</v>
      </c>
      <c r="Q135" s="22" t="n">
        <f aca="false">Q141+Q144</f>
        <v>61</v>
      </c>
      <c r="R135" s="22" t="n">
        <f aca="false">R141+R144</f>
        <v>62</v>
      </c>
      <c r="S135" s="22" t="n">
        <f aca="false">S141+S144</f>
        <v>63</v>
      </c>
      <c r="T135" s="22" t="n">
        <f aca="false">T141+T144</f>
        <v>64</v>
      </c>
      <c r="U135" s="22" t="n">
        <f aca="false">U141+U144</f>
        <v>65</v>
      </c>
      <c r="V135" s="22" t="n">
        <f aca="false">V141+V144</f>
        <v>66</v>
      </c>
      <c r="W135" s="22" t="n">
        <f aca="false">W136+W141+W144</f>
        <v>8930</v>
      </c>
      <c r="X135" s="22" t="n">
        <f aca="false">X136+X141+X144</f>
        <v>10130</v>
      </c>
    </row>
    <row r="136" customFormat="false" ht="15.75" hidden="false" customHeight="false" outlineLevel="0" collapsed="false">
      <c r="A136" s="23" t="s">
        <v>153</v>
      </c>
      <c r="B136" s="24" t="n">
        <v>951</v>
      </c>
      <c r="C136" s="25" t="s">
        <v>154</v>
      </c>
      <c r="D136" s="25" t="s">
        <v>36</v>
      </c>
      <c r="E136" s="25" t="s">
        <v>37</v>
      </c>
      <c r="F136" s="26" t="n">
        <f aca="false">F137</f>
        <v>6426.99</v>
      </c>
      <c r="G136" s="26" t="n">
        <f aca="false">G137</f>
        <v>0</v>
      </c>
      <c r="H136" s="26" t="n">
        <f aca="false">H137</f>
        <v>0</v>
      </c>
      <c r="I136" s="26" t="n">
        <f aca="false">I137</f>
        <v>0</v>
      </c>
      <c r="J136" s="26" t="n">
        <f aca="false">J137</f>
        <v>0</v>
      </c>
      <c r="K136" s="26" t="n">
        <f aca="false">K137</f>
        <v>0</v>
      </c>
      <c r="L136" s="26" t="n">
        <f aca="false">L137</f>
        <v>0</v>
      </c>
      <c r="M136" s="26" t="n">
        <f aca="false">M137</f>
        <v>0</v>
      </c>
      <c r="N136" s="26" t="n">
        <f aca="false">N137</f>
        <v>0</v>
      </c>
      <c r="O136" s="26" t="n">
        <f aca="false">O137</f>
        <v>0</v>
      </c>
      <c r="P136" s="26" t="n">
        <f aca="false">P137</f>
        <v>0</v>
      </c>
      <c r="Q136" s="26" t="n">
        <f aca="false">Q137</f>
        <v>0</v>
      </c>
      <c r="R136" s="26" t="n">
        <f aca="false">R137</f>
        <v>0</v>
      </c>
      <c r="S136" s="26" t="n">
        <f aca="false">S137</f>
        <v>0</v>
      </c>
      <c r="T136" s="26" t="n">
        <f aca="false">T137</f>
        <v>0</v>
      </c>
      <c r="U136" s="26" t="n">
        <f aca="false">U137</f>
        <v>0</v>
      </c>
      <c r="V136" s="26" t="n">
        <f aca="false">V137</f>
        <v>0</v>
      </c>
      <c r="W136" s="26" t="n">
        <f aca="false">W137</f>
        <v>7000</v>
      </c>
      <c r="X136" s="26" t="n">
        <f aca="false">X137</f>
        <v>8200</v>
      </c>
    </row>
    <row r="137" customFormat="false" ht="15.75" hidden="false" customHeight="false" outlineLevel="0" collapsed="false">
      <c r="A137" s="28" t="s">
        <v>155</v>
      </c>
      <c r="B137" s="29" t="n">
        <v>951</v>
      </c>
      <c r="C137" s="30" t="s">
        <v>154</v>
      </c>
      <c r="D137" s="30" t="s">
        <v>156</v>
      </c>
      <c r="E137" s="30" t="s">
        <v>37</v>
      </c>
      <c r="F137" s="31" t="n">
        <f aca="false">F138</f>
        <v>6426.99</v>
      </c>
      <c r="G137" s="31" t="n">
        <f aca="false">G138</f>
        <v>0</v>
      </c>
      <c r="H137" s="31" t="n">
        <f aca="false">H138</f>
        <v>0</v>
      </c>
      <c r="I137" s="31" t="n">
        <f aca="false">I138</f>
        <v>0</v>
      </c>
      <c r="J137" s="31" t="n">
        <f aca="false">J138</f>
        <v>0</v>
      </c>
      <c r="K137" s="31" t="n">
        <f aca="false">K138</f>
        <v>0</v>
      </c>
      <c r="L137" s="31" t="n">
        <f aca="false">L138</f>
        <v>0</v>
      </c>
      <c r="M137" s="31" t="n">
        <f aca="false">M138</f>
        <v>0</v>
      </c>
      <c r="N137" s="31" t="n">
        <f aca="false">N138</f>
        <v>0</v>
      </c>
      <c r="O137" s="31" t="n">
        <f aca="false">O138</f>
        <v>0</v>
      </c>
      <c r="P137" s="31" t="n">
        <f aca="false">P138</f>
        <v>0</v>
      </c>
      <c r="Q137" s="31" t="n">
        <f aca="false">Q138</f>
        <v>0</v>
      </c>
      <c r="R137" s="31" t="n">
        <f aca="false">R138</f>
        <v>0</v>
      </c>
      <c r="S137" s="31" t="n">
        <f aca="false">S138</f>
        <v>0</v>
      </c>
      <c r="T137" s="31" t="n">
        <f aca="false">T138</f>
        <v>0</v>
      </c>
      <c r="U137" s="31" t="n">
        <f aca="false">U138</f>
        <v>0</v>
      </c>
      <c r="V137" s="31" t="n">
        <f aca="false">V138</f>
        <v>0</v>
      </c>
      <c r="W137" s="31" t="n">
        <f aca="false">W138</f>
        <v>7000</v>
      </c>
      <c r="X137" s="31" t="n">
        <f aca="false">X138</f>
        <v>8200</v>
      </c>
    </row>
    <row r="138" customFormat="false" ht="31.5" hidden="false" customHeight="false" outlineLevel="0" collapsed="false">
      <c r="A138" s="32" t="s">
        <v>97</v>
      </c>
      <c r="B138" s="33" t="n">
        <v>951</v>
      </c>
      <c r="C138" s="34" t="s">
        <v>154</v>
      </c>
      <c r="D138" s="34" t="s">
        <v>157</v>
      </c>
      <c r="E138" s="34" t="s">
        <v>37</v>
      </c>
      <c r="F138" s="35" t="n">
        <f aca="false">F139+F140</f>
        <v>6426.99</v>
      </c>
      <c r="G138" s="35" t="n">
        <f aca="false">G139</f>
        <v>0</v>
      </c>
      <c r="H138" s="35" t="n">
        <f aca="false">H139</f>
        <v>0</v>
      </c>
      <c r="I138" s="35" t="n">
        <f aca="false">I139</f>
        <v>0</v>
      </c>
      <c r="J138" s="35" t="n">
        <f aca="false">J139</f>
        <v>0</v>
      </c>
      <c r="K138" s="35" t="n">
        <f aca="false">K139</f>
        <v>0</v>
      </c>
      <c r="L138" s="35" t="n">
        <f aca="false">L139</f>
        <v>0</v>
      </c>
      <c r="M138" s="35" t="n">
        <f aca="false">M139</f>
        <v>0</v>
      </c>
      <c r="N138" s="35" t="n">
        <f aca="false">N139</f>
        <v>0</v>
      </c>
      <c r="O138" s="35" t="n">
        <f aca="false">O139</f>
        <v>0</v>
      </c>
      <c r="P138" s="35" t="n">
        <f aca="false">P139</f>
        <v>0</v>
      </c>
      <c r="Q138" s="35" t="n">
        <f aca="false">Q139</f>
        <v>0</v>
      </c>
      <c r="R138" s="35" t="n">
        <f aca="false">R139</f>
        <v>0</v>
      </c>
      <c r="S138" s="35" t="n">
        <f aca="false">S139</f>
        <v>0</v>
      </c>
      <c r="T138" s="35" t="n">
        <f aca="false">T139</f>
        <v>0</v>
      </c>
      <c r="U138" s="35" t="n">
        <f aca="false">U139</f>
        <v>0</v>
      </c>
      <c r="V138" s="35" t="n">
        <f aca="false">V139</f>
        <v>0</v>
      </c>
      <c r="W138" s="35" t="n">
        <f aca="false">W139</f>
        <v>7000</v>
      </c>
      <c r="X138" s="35" t="n">
        <f aca="false">X139</f>
        <v>8200</v>
      </c>
    </row>
    <row r="139" customFormat="false" ht="63" hidden="false" customHeight="false" outlineLevel="0" collapsed="false">
      <c r="A139" s="32" t="s">
        <v>158</v>
      </c>
      <c r="B139" s="33" t="n">
        <v>951</v>
      </c>
      <c r="C139" s="34" t="s">
        <v>154</v>
      </c>
      <c r="D139" s="34" t="s">
        <v>157</v>
      </c>
      <c r="E139" s="34" t="s">
        <v>100</v>
      </c>
      <c r="F139" s="35" t="n">
        <v>5726.99</v>
      </c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 t="n">
        <v>7000</v>
      </c>
      <c r="X139" s="35" t="n">
        <v>8200</v>
      </c>
    </row>
    <row r="140" customFormat="false" ht="31.5" hidden="false" customHeight="false" outlineLevel="0" collapsed="false">
      <c r="A140" s="32" t="s">
        <v>159</v>
      </c>
      <c r="B140" s="33" t="n">
        <v>951</v>
      </c>
      <c r="C140" s="34" t="s">
        <v>154</v>
      </c>
      <c r="D140" s="34" t="s">
        <v>157</v>
      </c>
      <c r="E140" s="34"/>
      <c r="F140" s="40" t="n">
        <v>700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 t="n">
        <v>0</v>
      </c>
      <c r="X140" s="41" t="n">
        <v>0</v>
      </c>
    </row>
    <row r="141" customFormat="false" ht="31.5" hidden="false" customHeight="false" outlineLevel="0" collapsed="false">
      <c r="A141" s="42" t="s">
        <v>160</v>
      </c>
      <c r="B141" s="24" t="n">
        <v>951</v>
      </c>
      <c r="C141" s="25" t="s">
        <v>161</v>
      </c>
      <c r="D141" s="25" t="s">
        <v>36</v>
      </c>
      <c r="E141" s="25" t="s">
        <v>37</v>
      </c>
      <c r="F141" s="43" t="n">
        <f aca="false">F142</f>
        <v>50</v>
      </c>
      <c r="G141" s="43" t="n">
        <f aca="false">G142</f>
        <v>51</v>
      </c>
      <c r="H141" s="43" t="n">
        <f aca="false">H142</f>
        <v>52</v>
      </c>
      <c r="I141" s="43" t="n">
        <f aca="false">I142</f>
        <v>53</v>
      </c>
      <c r="J141" s="43" t="n">
        <f aca="false">J142</f>
        <v>54</v>
      </c>
      <c r="K141" s="43" t="n">
        <f aca="false">K142</f>
        <v>55</v>
      </c>
      <c r="L141" s="43" t="n">
        <f aca="false">L142</f>
        <v>56</v>
      </c>
      <c r="M141" s="43" t="n">
        <f aca="false">M142</f>
        <v>57</v>
      </c>
      <c r="N141" s="43" t="n">
        <f aca="false">N142</f>
        <v>58</v>
      </c>
      <c r="O141" s="43" t="n">
        <f aca="false">O142</f>
        <v>59</v>
      </c>
      <c r="P141" s="43" t="n">
        <f aca="false">P142</f>
        <v>60</v>
      </c>
      <c r="Q141" s="43" t="n">
        <f aca="false">Q142</f>
        <v>61</v>
      </c>
      <c r="R141" s="43" t="n">
        <f aca="false">R142</f>
        <v>62</v>
      </c>
      <c r="S141" s="43" t="n">
        <f aca="false">S142</f>
        <v>63</v>
      </c>
      <c r="T141" s="43" t="n">
        <f aca="false">T142</f>
        <v>64</v>
      </c>
      <c r="U141" s="43" t="n">
        <f aca="false">U142</f>
        <v>65</v>
      </c>
      <c r="V141" s="43" t="n">
        <f aca="false">V142</f>
        <v>66</v>
      </c>
      <c r="W141" s="43" t="n">
        <f aca="false">W142</f>
        <v>50</v>
      </c>
      <c r="X141" s="43" t="n">
        <f aca="false">X142</f>
        <v>50</v>
      </c>
    </row>
    <row r="142" customFormat="false" ht="31.5" hidden="false" customHeight="false" outlineLevel="0" collapsed="false">
      <c r="A142" s="44" t="s">
        <v>117</v>
      </c>
      <c r="B142" s="29" t="n">
        <v>951</v>
      </c>
      <c r="C142" s="30" t="s">
        <v>161</v>
      </c>
      <c r="D142" s="30" t="s">
        <v>118</v>
      </c>
      <c r="E142" s="30" t="s">
        <v>37</v>
      </c>
      <c r="F142" s="45" t="n">
        <f aca="false">F143</f>
        <v>50</v>
      </c>
      <c r="G142" s="45" t="n">
        <f aca="false">G143</f>
        <v>51</v>
      </c>
      <c r="H142" s="45" t="n">
        <f aca="false">H143</f>
        <v>52</v>
      </c>
      <c r="I142" s="45" t="n">
        <f aca="false">I143</f>
        <v>53</v>
      </c>
      <c r="J142" s="45" t="n">
        <f aca="false">J143</f>
        <v>54</v>
      </c>
      <c r="K142" s="45" t="n">
        <f aca="false">K143</f>
        <v>55</v>
      </c>
      <c r="L142" s="45" t="n">
        <f aca="false">L143</f>
        <v>56</v>
      </c>
      <c r="M142" s="45" t="n">
        <f aca="false">M143</f>
        <v>57</v>
      </c>
      <c r="N142" s="45" t="n">
        <f aca="false">N143</f>
        <v>58</v>
      </c>
      <c r="O142" s="45" t="n">
        <f aca="false">O143</f>
        <v>59</v>
      </c>
      <c r="P142" s="45" t="n">
        <f aca="false">P143</f>
        <v>60</v>
      </c>
      <c r="Q142" s="45" t="n">
        <f aca="false">Q143</f>
        <v>61</v>
      </c>
      <c r="R142" s="45" t="n">
        <f aca="false">R143</f>
        <v>62</v>
      </c>
      <c r="S142" s="45" t="n">
        <f aca="false">S143</f>
        <v>63</v>
      </c>
      <c r="T142" s="45" t="n">
        <f aca="false">T143</f>
        <v>64</v>
      </c>
      <c r="U142" s="45" t="n">
        <f aca="false">U143</f>
        <v>65</v>
      </c>
      <c r="V142" s="45" t="n">
        <f aca="false">V143</f>
        <v>66</v>
      </c>
      <c r="W142" s="45" t="n">
        <f aca="false">W143</f>
        <v>50</v>
      </c>
      <c r="X142" s="45" t="n">
        <f aca="false">X143</f>
        <v>50</v>
      </c>
    </row>
    <row r="143" customFormat="false" ht="31.5" hidden="false" customHeight="false" outlineLevel="0" collapsed="false">
      <c r="A143" s="46" t="s">
        <v>46</v>
      </c>
      <c r="B143" s="33" t="n">
        <v>951</v>
      </c>
      <c r="C143" s="34" t="s">
        <v>161</v>
      </c>
      <c r="D143" s="34" t="s">
        <v>118</v>
      </c>
      <c r="E143" s="34" t="s">
        <v>47</v>
      </c>
      <c r="F143" s="41" t="n">
        <v>50</v>
      </c>
      <c r="G143" s="41" t="n">
        <v>51</v>
      </c>
      <c r="H143" s="41" t="n">
        <v>52</v>
      </c>
      <c r="I143" s="41" t="n">
        <v>53</v>
      </c>
      <c r="J143" s="41" t="n">
        <v>54</v>
      </c>
      <c r="K143" s="41" t="n">
        <v>55</v>
      </c>
      <c r="L143" s="41" t="n">
        <v>56</v>
      </c>
      <c r="M143" s="41" t="n">
        <v>57</v>
      </c>
      <c r="N143" s="41" t="n">
        <v>58</v>
      </c>
      <c r="O143" s="41" t="n">
        <v>59</v>
      </c>
      <c r="P143" s="41" t="n">
        <v>60</v>
      </c>
      <c r="Q143" s="41" t="n">
        <v>61</v>
      </c>
      <c r="R143" s="41" t="n">
        <v>62</v>
      </c>
      <c r="S143" s="41" t="n">
        <v>63</v>
      </c>
      <c r="T143" s="41" t="n">
        <v>64</v>
      </c>
      <c r="U143" s="41" t="n">
        <v>65</v>
      </c>
      <c r="V143" s="41" t="n">
        <v>66</v>
      </c>
      <c r="W143" s="41" t="n">
        <v>50</v>
      </c>
      <c r="X143" s="41" t="n">
        <v>50</v>
      </c>
    </row>
    <row r="144" customFormat="false" ht="15.75" hidden="false" customHeight="false" outlineLevel="0" collapsed="false">
      <c r="A144" s="23" t="s">
        <v>162</v>
      </c>
      <c r="B144" s="24" t="n">
        <v>951</v>
      </c>
      <c r="C144" s="25" t="s">
        <v>163</v>
      </c>
      <c r="D144" s="25" t="s">
        <v>36</v>
      </c>
      <c r="E144" s="25" t="s">
        <v>37</v>
      </c>
      <c r="F144" s="26" t="n">
        <f aca="false">F145</f>
        <v>1386.96</v>
      </c>
      <c r="G144" s="26" t="n">
        <f aca="false">G145</f>
        <v>0</v>
      </c>
      <c r="H144" s="26" t="n">
        <f aca="false">H145</f>
        <v>0</v>
      </c>
      <c r="I144" s="26" t="n">
        <f aca="false">I145</f>
        <v>0</v>
      </c>
      <c r="J144" s="26" t="n">
        <f aca="false">J145</f>
        <v>0</v>
      </c>
      <c r="K144" s="26" t="n">
        <f aca="false">K145</f>
        <v>0</v>
      </c>
      <c r="L144" s="26" t="n">
        <f aca="false">L145</f>
        <v>0</v>
      </c>
      <c r="M144" s="26" t="n">
        <f aca="false">M145</f>
        <v>0</v>
      </c>
      <c r="N144" s="26" t="n">
        <f aca="false">N145</f>
        <v>0</v>
      </c>
      <c r="O144" s="26" t="n">
        <f aca="false">O145</f>
        <v>0</v>
      </c>
      <c r="P144" s="26" t="n">
        <f aca="false">P145</f>
        <v>0</v>
      </c>
      <c r="Q144" s="26" t="n">
        <f aca="false">Q145</f>
        <v>0</v>
      </c>
      <c r="R144" s="26" t="n">
        <f aca="false">R145</f>
        <v>0</v>
      </c>
      <c r="S144" s="26" t="n">
        <f aca="false">S145</f>
        <v>0</v>
      </c>
      <c r="T144" s="26" t="n">
        <f aca="false">T145</f>
        <v>0</v>
      </c>
      <c r="U144" s="26" t="n">
        <f aca="false">U145</f>
        <v>0</v>
      </c>
      <c r="V144" s="26" t="n">
        <f aca="false">V145</f>
        <v>0</v>
      </c>
      <c r="W144" s="26" t="n">
        <f aca="false">W145</f>
        <v>1880</v>
      </c>
      <c r="X144" s="26" t="n">
        <f aca="false">X145</f>
        <v>1880</v>
      </c>
    </row>
    <row r="145" customFormat="false" ht="78.75" hidden="false" customHeight="false" outlineLevel="0" collapsed="false">
      <c r="A145" s="28" t="s">
        <v>42</v>
      </c>
      <c r="B145" s="29" t="n">
        <v>951</v>
      </c>
      <c r="C145" s="30" t="s">
        <v>163</v>
      </c>
      <c r="D145" s="30" t="s">
        <v>43</v>
      </c>
      <c r="E145" s="30" t="s">
        <v>37</v>
      </c>
      <c r="F145" s="31" t="n">
        <f aca="false">F146</f>
        <v>1386.96</v>
      </c>
      <c r="G145" s="31" t="n">
        <f aca="false">G146</f>
        <v>0</v>
      </c>
      <c r="H145" s="31" t="n">
        <f aca="false">H146</f>
        <v>0</v>
      </c>
      <c r="I145" s="31" t="n">
        <f aca="false">I146</f>
        <v>0</v>
      </c>
      <c r="J145" s="31" t="n">
        <f aca="false">J146</f>
        <v>0</v>
      </c>
      <c r="K145" s="31" t="n">
        <f aca="false">K146</f>
        <v>0</v>
      </c>
      <c r="L145" s="31" t="n">
        <f aca="false">L146</f>
        <v>0</v>
      </c>
      <c r="M145" s="31" t="n">
        <f aca="false">M146</f>
        <v>0</v>
      </c>
      <c r="N145" s="31" t="n">
        <f aca="false">N146</f>
        <v>0</v>
      </c>
      <c r="O145" s="31" t="n">
        <f aca="false">O146</f>
        <v>0</v>
      </c>
      <c r="P145" s="31" t="n">
        <f aca="false">P146</f>
        <v>0</v>
      </c>
      <c r="Q145" s="31" t="n">
        <f aca="false">Q146</f>
        <v>0</v>
      </c>
      <c r="R145" s="31" t="n">
        <f aca="false">R146</f>
        <v>0</v>
      </c>
      <c r="S145" s="31" t="n">
        <f aca="false">S146</f>
        <v>0</v>
      </c>
      <c r="T145" s="31" t="n">
        <f aca="false">T146</f>
        <v>0</v>
      </c>
      <c r="U145" s="31" t="n">
        <f aca="false">U146</f>
        <v>0</v>
      </c>
      <c r="V145" s="31" t="n">
        <f aca="false">V146</f>
        <v>0</v>
      </c>
      <c r="W145" s="31" t="n">
        <f aca="false">W146</f>
        <v>1880</v>
      </c>
      <c r="X145" s="31" t="n">
        <f aca="false">X146</f>
        <v>1880</v>
      </c>
    </row>
    <row r="146" customFormat="false" ht="15.75" hidden="false" customHeight="false" outlineLevel="0" collapsed="false">
      <c r="A146" s="32" t="s">
        <v>50</v>
      </c>
      <c r="B146" s="33" t="n">
        <v>951</v>
      </c>
      <c r="C146" s="34" t="s">
        <v>163</v>
      </c>
      <c r="D146" s="34" t="s">
        <v>51</v>
      </c>
      <c r="E146" s="34" t="s">
        <v>37</v>
      </c>
      <c r="F146" s="35" t="n">
        <f aca="false">F147</f>
        <v>1386.96</v>
      </c>
      <c r="G146" s="35" t="n">
        <f aca="false">G147</f>
        <v>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5" t="n">
        <f aca="false">K147</f>
        <v>0</v>
      </c>
      <c r="L146" s="35" t="n">
        <f aca="false">L147</f>
        <v>0</v>
      </c>
      <c r="M146" s="35" t="n">
        <f aca="false">M147</f>
        <v>0</v>
      </c>
      <c r="N146" s="35" t="n">
        <f aca="false">N147</f>
        <v>0</v>
      </c>
      <c r="O146" s="35" t="n">
        <f aca="false">O147</f>
        <v>0</v>
      </c>
      <c r="P146" s="35" t="n">
        <f aca="false">P147</f>
        <v>0</v>
      </c>
      <c r="Q146" s="35" t="n">
        <f aca="false">Q147</f>
        <v>0</v>
      </c>
      <c r="R146" s="35" t="n">
        <f aca="false">R147</f>
        <v>0</v>
      </c>
      <c r="S146" s="35" t="n">
        <f aca="false">S147</f>
        <v>0</v>
      </c>
      <c r="T146" s="35" t="n">
        <f aca="false">T147</f>
        <v>0</v>
      </c>
      <c r="U146" s="35" t="n">
        <f aca="false">U147</f>
        <v>0</v>
      </c>
      <c r="V146" s="35" t="n">
        <f aca="false">V147</f>
        <v>0</v>
      </c>
      <c r="W146" s="35" t="n">
        <f aca="false">W147</f>
        <v>1880</v>
      </c>
      <c r="X146" s="35" t="n">
        <f aca="false">X147</f>
        <v>1880</v>
      </c>
    </row>
    <row r="147" customFormat="false" ht="31.5" hidden="false" customHeight="false" outlineLevel="0" collapsed="false">
      <c r="A147" s="32" t="s">
        <v>46</v>
      </c>
      <c r="B147" s="33" t="n">
        <v>951</v>
      </c>
      <c r="C147" s="34" t="s">
        <v>163</v>
      </c>
      <c r="D147" s="34" t="s">
        <v>51</v>
      </c>
      <c r="E147" s="34" t="s">
        <v>47</v>
      </c>
      <c r="F147" s="35" t="n">
        <v>1386.96</v>
      </c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 t="n">
        <v>1880</v>
      </c>
      <c r="X147" s="35" t="n">
        <v>1880</v>
      </c>
    </row>
    <row r="148" customFormat="false" ht="18.75" hidden="false" customHeight="false" outlineLevel="0" collapsed="false">
      <c r="A148" s="19" t="s">
        <v>164</v>
      </c>
      <c r="B148" s="20" t="n">
        <v>951</v>
      </c>
      <c r="C148" s="21" t="s">
        <v>165</v>
      </c>
      <c r="D148" s="21" t="s">
        <v>36</v>
      </c>
      <c r="E148" s="21" t="s">
        <v>37</v>
      </c>
      <c r="F148" s="22" t="n">
        <f aca="false">F149</f>
        <v>13588.35</v>
      </c>
      <c r="G148" s="22" t="n">
        <f aca="false">G149</f>
        <v>0</v>
      </c>
      <c r="H148" s="22" t="n">
        <f aca="false">H149</f>
        <v>0</v>
      </c>
      <c r="I148" s="22" t="n">
        <f aca="false">I149</f>
        <v>0</v>
      </c>
      <c r="J148" s="22" t="n">
        <f aca="false">J149</f>
        <v>0</v>
      </c>
      <c r="K148" s="22" t="n">
        <f aca="false">K149</f>
        <v>0</v>
      </c>
      <c r="L148" s="22" t="n">
        <f aca="false">L149</f>
        <v>0</v>
      </c>
      <c r="M148" s="22" t="n">
        <f aca="false">M149</f>
        <v>0</v>
      </c>
      <c r="N148" s="22" t="n">
        <f aca="false">N149</f>
        <v>0</v>
      </c>
      <c r="O148" s="22" t="n">
        <f aca="false">O149</f>
        <v>0</v>
      </c>
      <c r="P148" s="22" t="n">
        <f aca="false">P149</f>
        <v>0</v>
      </c>
      <c r="Q148" s="22" t="n">
        <f aca="false">Q149</f>
        <v>0</v>
      </c>
      <c r="R148" s="22" t="n">
        <f aca="false">R149</f>
        <v>0</v>
      </c>
      <c r="S148" s="22" t="n">
        <f aca="false">S149</f>
        <v>0</v>
      </c>
      <c r="T148" s="22" t="n">
        <f aca="false">T149</f>
        <v>0</v>
      </c>
      <c r="U148" s="22" t="n">
        <f aca="false">U149</f>
        <v>0</v>
      </c>
      <c r="V148" s="22" t="n">
        <f aca="false">V149</f>
        <v>0</v>
      </c>
      <c r="W148" s="22" t="n">
        <f aca="false">W149</f>
        <v>13467</v>
      </c>
      <c r="X148" s="22" t="n">
        <f aca="false">X149</f>
        <v>15100</v>
      </c>
    </row>
    <row r="149" customFormat="false" ht="15.75" hidden="false" customHeight="false" outlineLevel="0" collapsed="false">
      <c r="A149" s="42" t="s">
        <v>166</v>
      </c>
      <c r="B149" s="24" t="n">
        <v>951</v>
      </c>
      <c r="C149" s="25" t="s">
        <v>167</v>
      </c>
      <c r="D149" s="25" t="s">
        <v>36</v>
      </c>
      <c r="E149" s="25" t="s">
        <v>37</v>
      </c>
      <c r="F149" s="43" t="n">
        <f aca="false">F150+F154+F158</f>
        <v>13588.35</v>
      </c>
      <c r="G149" s="43" t="n">
        <f aca="false">G158</f>
        <v>0</v>
      </c>
      <c r="H149" s="43" t="n">
        <f aca="false">H158</f>
        <v>0</v>
      </c>
      <c r="I149" s="43" t="n">
        <f aca="false">I158</f>
        <v>0</v>
      </c>
      <c r="J149" s="43" t="n">
        <f aca="false">J158</f>
        <v>0</v>
      </c>
      <c r="K149" s="43" t="n">
        <f aca="false">K158</f>
        <v>0</v>
      </c>
      <c r="L149" s="43" t="n">
        <f aca="false">L158</f>
        <v>0</v>
      </c>
      <c r="M149" s="43" t="n">
        <f aca="false">M158</f>
        <v>0</v>
      </c>
      <c r="N149" s="43" t="n">
        <f aca="false">N158</f>
        <v>0</v>
      </c>
      <c r="O149" s="43" t="n">
        <f aca="false">O158</f>
        <v>0</v>
      </c>
      <c r="P149" s="43" t="n">
        <f aca="false">P158</f>
        <v>0</v>
      </c>
      <c r="Q149" s="43" t="n">
        <f aca="false">Q158</f>
        <v>0</v>
      </c>
      <c r="R149" s="43" t="n">
        <f aca="false">R158</f>
        <v>0</v>
      </c>
      <c r="S149" s="43" t="n">
        <f aca="false">S158</f>
        <v>0</v>
      </c>
      <c r="T149" s="43" t="n">
        <f aca="false">T158</f>
        <v>0</v>
      </c>
      <c r="U149" s="43" t="n">
        <f aca="false">U158</f>
        <v>0</v>
      </c>
      <c r="V149" s="43" t="n">
        <f aca="false">V158</f>
        <v>0</v>
      </c>
      <c r="W149" s="43" t="n">
        <f aca="false">W150+W154+W158</f>
        <v>13467</v>
      </c>
      <c r="X149" s="43" t="n">
        <f aca="false">X150+X154+X158</f>
        <v>15100</v>
      </c>
    </row>
    <row r="150" customFormat="false" ht="31.5" hidden="false" customHeight="false" outlineLevel="0" collapsed="false">
      <c r="A150" s="47" t="s">
        <v>168</v>
      </c>
      <c r="B150" s="29" t="n">
        <v>951</v>
      </c>
      <c r="C150" s="30" t="s">
        <v>167</v>
      </c>
      <c r="D150" s="30" t="s">
        <v>169</v>
      </c>
      <c r="E150" s="30" t="s">
        <v>37</v>
      </c>
      <c r="F150" s="31" t="n">
        <f aca="false">F151</f>
        <v>10086.29</v>
      </c>
      <c r="G150" s="31" t="n">
        <f aca="false">G151</f>
        <v>0</v>
      </c>
      <c r="H150" s="31" t="n">
        <f aca="false">H151</f>
        <v>0</v>
      </c>
      <c r="I150" s="31" t="n">
        <f aca="false">I151</f>
        <v>0</v>
      </c>
      <c r="J150" s="31" t="n">
        <f aca="false">J151</f>
        <v>0</v>
      </c>
      <c r="K150" s="31" t="n">
        <f aca="false">K151</f>
        <v>0</v>
      </c>
      <c r="L150" s="31" t="n">
        <f aca="false">L151</f>
        <v>0</v>
      </c>
      <c r="M150" s="31" t="n">
        <f aca="false">M151</f>
        <v>0</v>
      </c>
      <c r="N150" s="31" t="n">
        <f aca="false">N151</f>
        <v>0</v>
      </c>
      <c r="O150" s="31" t="n">
        <f aca="false">O151</f>
        <v>0</v>
      </c>
      <c r="P150" s="31" t="n">
        <f aca="false">P151</f>
        <v>0</v>
      </c>
      <c r="Q150" s="31" t="n">
        <f aca="false">Q151</f>
        <v>0</v>
      </c>
      <c r="R150" s="31" t="n">
        <f aca="false">R151</f>
        <v>0</v>
      </c>
      <c r="S150" s="31" t="n">
        <f aca="false">S151</f>
        <v>0</v>
      </c>
      <c r="T150" s="31" t="n">
        <f aca="false">T151</f>
        <v>0</v>
      </c>
      <c r="U150" s="31" t="n">
        <f aca="false">U151</f>
        <v>0</v>
      </c>
      <c r="V150" s="31" t="n">
        <f aca="false">V151</f>
        <v>0</v>
      </c>
      <c r="W150" s="31" t="n">
        <f aca="false">W151</f>
        <v>9867</v>
      </c>
      <c r="X150" s="31" t="n">
        <f aca="false">X151</f>
        <v>11100</v>
      </c>
    </row>
    <row r="151" customFormat="false" ht="31.5" hidden="false" customHeight="false" outlineLevel="0" collapsed="false">
      <c r="A151" s="32" t="s">
        <v>97</v>
      </c>
      <c r="B151" s="33" t="n">
        <v>951</v>
      </c>
      <c r="C151" s="34" t="s">
        <v>167</v>
      </c>
      <c r="D151" s="34" t="s">
        <v>170</v>
      </c>
      <c r="E151" s="34" t="s">
        <v>37</v>
      </c>
      <c r="F151" s="35" t="n">
        <f aca="false">F152+F153</f>
        <v>10086.29</v>
      </c>
      <c r="G151" s="35" t="n">
        <f aca="false">G152</f>
        <v>0</v>
      </c>
      <c r="H151" s="35" t="n">
        <f aca="false">H152</f>
        <v>0</v>
      </c>
      <c r="I151" s="35" t="n">
        <f aca="false">I152</f>
        <v>0</v>
      </c>
      <c r="J151" s="35" t="n">
        <f aca="false">J152</f>
        <v>0</v>
      </c>
      <c r="K151" s="35" t="n">
        <f aca="false">K152</f>
        <v>0</v>
      </c>
      <c r="L151" s="35" t="n">
        <f aca="false">L152</f>
        <v>0</v>
      </c>
      <c r="M151" s="35" t="n">
        <f aca="false">M152</f>
        <v>0</v>
      </c>
      <c r="N151" s="35" t="n">
        <f aca="false">N152</f>
        <v>0</v>
      </c>
      <c r="O151" s="35" t="n">
        <f aca="false">O152</f>
        <v>0</v>
      </c>
      <c r="P151" s="35" t="n">
        <f aca="false">P152</f>
        <v>0</v>
      </c>
      <c r="Q151" s="35" t="n">
        <f aca="false">Q152</f>
        <v>0</v>
      </c>
      <c r="R151" s="35" t="n">
        <f aca="false">R152</f>
        <v>0</v>
      </c>
      <c r="S151" s="35" t="n">
        <f aca="false">S152</f>
        <v>0</v>
      </c>
      <c r="T151" s="35" t="n">
        <f aca="false">T152</f>
        <v>0</v>
      </c>
      <c r="U151" s="35" t="n">
        <f aca="false">U152</f>
        <v>0</v>
      </c>
      <c r="V151" s="35" t="n">
        <f aca="false">V152</f>
        <v>0</v>
      </c>
      <c r="W151" s="35" t="n">
        <f aca="false">W152</f>
        <v>9867</v>
      </c>
      <c r="X151" s="35" t="n">
        <f aca="false">X152</f>
        <v>11100</v>
      </c>
    </row>
    <row r="152" customFormat="false" ht="63" hidden="false" customHeight="false" outlineLevel="0" collapsed="false">
      <c r="A152" s="32" t="s">
        <v>158</v>
      </c>
      <c r="B152" s="33" t="n">
        <v>951</v>
      </c>
      <c r="C152" s="34" t="s">
        <v>167</v>
      </c>
      <c r="D152" s="34" t="s">
        <v>170</v>
      </c>
      <c r="E152" s="34" t="s">
        <v>100</v>
      </c>
      <c r="F152" s="35" t="n">
        <v>8623.32</v>
      </c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 t="n">
        <v>9867</v>
      </c>
      <c r="X152" s="35" t="n">
        <v>11100</v>
      </c>
    </row>
    <row r="153" customFormat="false" ht="31.5" hidden="false" customHeight="false" outlineLevel="0" collapsed="false">
      <c r="A153" s="32" t="s">
        <v>159</v>
      </c>
      <c r="B153" s="33" t="n">
        <v>951</v>
      </c>
      <c r="C153" s="34" t="s">
        <v>167</v>
      </c>
      <c r="D153" s="34" t="s">
        <v>170</v>
      </c>
      <c r="E153" s="34"/>
      <c r="F153" s="35" t="n">
        <v>1462.97</v>
      </c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 t="n">
        <v>0</v>
      </c>
      <c r="X153" s="35" t="n">
        <v>0</v>
      </c>
    </row>
    <row r="154" customFormat="false" ht="15.75" hidden="false" customHeight="false" outlineLevel="0" collapsed="false">
      <c r="A154" s="47" t="s">
        <v>171</v>
      </c>
      <c r="B154" s="29" t="n">
        <v>951</v>
      </c>
      <c r="C154" s="30" t="s">
        <v>167</v>
      </c>
      <c r="D154" s="30" t="s">
        <v>172</v>
      </c>
      <c r="E154" s="30" t="s">
        <v>37</v>
      </c>
      <c r="F154" s="31" t="n">
        <f aca="false">F155</f>
        <v>2502.06</v>
      </c>
      <c r="G154" s="31" t="n">
        <f aca="false">G155</f>
        <v>0</v>
      </c>
      <c r="H154" s="31" t="n">
        <f aca="false">H155</f>
        <v>0</v>
      </c>
      <c r="I154" s="31" t="n">
        <f aca="false">I155</f>
        <v>0</v>
      </c>
      <c r="J154" s="31" t="n">
        <f aca="false">J155</f>
        <v>0</v>
      </c>
      <c r="K154" s="31" t="n">
        <f aca="false">K155</f>
        <v>0</v>
      </c>
      <c r="L154" s="31" t="n">
        <f aca="false">L155</f>
        <v>0</v>
      </c>
      <c r="M154" s="31" t="n">
        <f aca="false">M155</f>
        <v>0</v>
      </c>
      <c r="N154" s="31" t="n">
        <f aca="false">N155</f>
        <v>0</v>
      </c>
      <c r="O154" s="31" t="n">
        <f aca="false">O155</f>
        <v>0</v>
      </c>
      <c r="P154" s="31" t="n">
        <f aca="false">P155</f>
        <v>0</v>
      </c>
      <c r="Q154" s="31" t="n">
        <f aca="false">Q155</f>
        <v>0</v>
      </c>
      <c r="R154" s="31" t="n">
        <f aca="false">R155</f>
        <v>0</v>
      </c>
      <c r="S154" s="31" t="n">
        <f aca="false">S155</f>
        <v>0</v>
      </c>
      <c r="T154" s="31" t="n">
        <f aca="false">T155</f>
        <v>0</v>
      </c>
      <c r="U154" s="31" t="n">
        <f aca="false">U155</f>
        <v>0</v>
      </c>
      <c r="V154" s="31" t="n">
        <f aca="false">V155</f>
        <v>0</v>
      </c>
      <c r="W154" s="31" t="n">
        <f aca="false">W155</f>
        <v>2800</v>
      </c>
      <c r="X154" s="31" t="n">
        <f aca="false">X155</f>
        <v>3100</v>
      </c>
    </row>
    <row r="155" customFormat="false" ht="31.5" hidden="false" customHeight="false" outlineLevel="0" collapsed="false">
      <c r="A155" s="32" t="s">
        <v>97</v>
      </c>
      <c r="B155" s="33" t="n">
        <v>951</v>
      </c>
      <c r="C155" s="34" t="s">
        <v>167</v>
      </c>
      <c r="D155" s="34" t="s">
        <v>173</v>
      </c>
      <c r="E155" s="34" t="s">
        <v>37</v>
      </c>
      <c r="F155" s="35" t="n">
        <f aca="false">F156+F157</f>
        <v>2502.06</v>
      </c>
      <c r="G155" s="35" t="n">
        <f aca="false">G156</f>
        <v>0</v>
      </c>
      <c r="H155" s="35" t="n">
        <f aca="false">H156</f>
        <v>0</v>
      </c>
      <c r="I155" s="35" t="n">
        <f aca="false">I156</f>
        <v>0</v>
      </c>
      <c r="J155" s="35" t="n">
        <f aca="false">J156</f>
        <v>0</v>
      </c>
      <c r="K155" s="35" t="n">
        <f aca="false">K156</f>
        <v>0</v>
      </c>
      <c r="L155" s="35" t="n">
        <f aca="false">L156</f>
        <v>0</v>
      </c>
      <c r="M155" s="35" t="n">
        <f aca="false">M156</f>
        <v>0</v>
      </c>
      <c r="N155" s="35" t="n">
        <f aca="false">N156</f>
        <v>0</v>
      </c>
      <c r="O155" s="35" t="n">
        <f aca="false">O156</f>
        <v>0</v>
      </c>
      <c r="P155" s="35" t="n">
        <f aca="false">P156</f>
        <v>0</v>
      </c>
      <c r="Q155" s="35" t="n">
        <f aca="false">Q156</f>
        <v>0</v>
      </c>
      <c r="R155" s="35" t="n">
        <f aca="false">R156</f>
        <v>0</v>
      </c>
      <c r="S155" s="35" t="n">
        <f aca="false">S156</f>
        <v>0</v>
      </c>
      <c r="T155" s="35" t="n">
        <f aca="false">T156</f>
        <v>0</v>
      </c>
      <c r="U155" s="35" t="n">
        <f aca="false">U156</f>
        <v>0</v>
      </c>
      <c r="V155" s="35" t="n">
        <f aca="false">V156</f>
        <v>0</v>
      </c>
      <c r="W155" s="35" t="n">
        <f aca="false">W156</f>
        <v>2800</v>
      </c>
      <c r="X155" s="35" t="n">
        <f aca="false">X156</f>
        <v>3100</v>
      </c>
    </row>
    <row r="156" customFormat="false" ht="63" hidden="false" customHeight="false" outlineLevel="0" collapsed="false">
      <c r="A156" s="32" t="s">
        <v>158</v>
      </c>
      <c r="B156" s="33" t="n">
        <v>951</v>
      </c>
      <c r="C156" s="34" t="s">
        <v>167</v>
      </c>
      <c r="D156" s="34" t="s">
        <v>173</v>
      </c>
      <c r="E156" s="34" t="s">
        <v>100</v>
      </c>
      <c r="F156" s="35" t="n">
        <v>2164.06</v>
      </c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 t="n">
        <v>2800</v>
      </c>
      <c r="X156" s="35" t="n">
        <v>3100</v>
      </c>
    </row>
    <row r="157" customFormat="false" ht="31.5" hidden="false" customHeight="false" outlineLevel="0" collapsed="false">
      <c r="A157" s="32" t="s">
        <v>159</v>
      </c>
      <c r="B157" s="33" t="n">
        <v>951</v>
      </c>
      <c r="C157" s="34" t="s">
        <v>167</v>
      </c>
      <c r="D157" s="34" t="s">
        <v>173</v>
      </c>
      <c r="E157" s="34"/>
      <c r="F157" s="40" t="n">
        <v>338</v>
      </c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 t="n">
        <v>0</v>
      </c>
      <c r="X157" s="41" t="n">
        <v>0</v>
      </c>
    </row>
    <row r="158" customFormat="false" ht="31.5" hidden="false" customHeight="false" outlineLevel="0" collapsed="false">
      <c r="A158" s="44" t="s">
        <v>117</v>
      </c>
      <c r="B158" s="29" t="n">
        <v>951</v>
      </c>
      <c r="C158" s="30" t="s">
        <v>167</v>
      </c>
      <c r="D158" s="30" t="s">
        <v>118</v>
      </c>
      <c r="E158" s="30" t="s">
        <v>37</v>
      </c>
      <c r="F158" s="45" t="n">
        <f aca="false">F159</f>
        <v>1000</v>
      </c>
      <c r="G158" s="45" t="n">
        <f aca="false">G159</f>
        <v>0</v>
      </c>
      <c r="H158" s="45" t="n">
        <f aca="false">H159</f>
        <v>0</v>
      </c>
      <c r="I158" s="45" t="n">
        <f aca="false">I159</f>
        <v>0</v>
      </c>
      <c r="J158" s="45" t="n">
        <f aca="false">J159</f>
        <v>0</v>
      </c>
      <c r="K158" s="45" t="n">
        <f aca="false">K159</f>
        <v>0</v>
      </c>
      <c r="L158" s="45" t="n">
        <f aca="false">L159</f>
        <v>0</v>
      </c>
      <c r="M158" s="45" t="n">
        <f aca="false">M159</f>
        <v>0</v>
      </c>
      <c r="N158" s="45" t="n">
        <f aca="false">N159</f>
        <v>0</v>
      </c>
      <c r="O158" s="45" t="n">
        <f aca="false">O159</f>
        <v>0</v>
      </c>
      <c r="P158" s="45" t="n">
        <f aca="false">P159</f>
        <v>0</v>
      </c>
      <c r="Q158" s="45" t="n">
        <f aca="false">Q159</f>
        <v>0</v>
      </c>
      <c r="R158" s="45" t="n">
        <f aca="false">R159</f>
        <v>0</v>
      </c>
      <c r="S158" s="45" t="n">
        <f aca="false">S159</f>
        <v>0</v>
      </c>
      <c r="T158" s="45" t="n">
        <f aca="false">T159</f>
        <v>0</v>
      </c>
      <c r="U158" s="45" t="n">
        <f aca="false">U159</f>
        <v>0</v>
      </c>
      <c r="V158" s="45" t="n">
        <f aca="false">V159</f>
        <v>0</v>
      </c>
      <c r="W158" s="45" t="n">
        <f aca="false">W159</f>
        <v>800</v>
      </c>
      <c r="X158" s="45" t="n">
        <f aca="false">X159</f>
        <v>900</v>
      </c>
    </row>
    <row r="159" customFormat="false" ht="31.5" hidden="false" customHeight="false" outlineLevel="0" collapsed="false">
      <c r="A159" s="46" t="s">
        <v>46</v>
      </c>
      <c r="B159" s="33" t="n">
        <v>951</v>
      </c>
      <c r="C159" s="34" t="s">
        <v>167</v>
      </c>
      <c r="D159" s="34" t="s">
        <v>118</v>
      </c>
      <c r="E159" s="34" t="s">
        <v>47</v>
      </c>
      <c r="F159" s="41" t="n">
        <v>100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 t="n">
        <v>800</v>
      </c>
      <c r="X159" s="41" t="n">
        <v>900</v>
      </c>
    </row>
    <row r="160" customFormat="false" ht="18.75" hidden="false" customHeight="false" outlineLevel="0" collapsed="false">
      <c r="A160" s="19" t="s">
        <v>174</v>
      </c>
      <c r="B160" s="20" t="n">
        <v>951</v>
      </c>
      <c r="C160" s="21" t="s">
        <v>175</v>
      </c>
      <c r="D160" s="21" t="s">
        <v>36</v>
      </c>
      <c r="E160" s="21" t="s">
        <v>37</v>
      </c>
      <c r="F160" s="22" t="n">
        <f aca="false">F161+F165</f>
        <v>683</v>
      </c>
      <c r="G160" s="22" t="n">
        <f aca="false">G161+G165</f>
        <v>401</v>
      </c>
      <c r="H160" s="22" t="n">
        <f aca="false">H161+H165</f>
        <v>402</v>
      </c>
      <c r="I160" s="22" t="n">
        <f aca="false">I161+I165</f>
        <v>403</v>
      </c>
      <c r="J160" s="22" t="n">
        <f aca="false">J161+J165</f>
        <v>404</v>
      </c>
      <c r="K160" s="22" t="n">
        <f aca="false">K161+K165</f>
        <v>405</v>
      </c>
      <c r="L160" s="22" t="n">
        <f aca="false">L161+L165</f>
        <v>406</v>
      </c>
      <c r="M160" s="22" t="n">
        <f aca="false">M161+M165</f>
        <v>407</v>
      </c>
      <c r="N160" s="22" t="n">
        <f aca="false">N161+N165</f>
        <v>408</v>
      </c>
      <c r="O160" s="22" t="n">
        <f aca="false">O161+O165</f>
        <v>409</v>
      </c>
      <c r="P160" s="22" t="n">
        <f aca="false">P161+P165</f>
        <v>410</v>
      </c>
      <c r="Q160" s="22" t="n">
        <f aca="false">Q161+Q165</f>
        <v>411</v>
      </c>
      <c r="R160" s="22" t="n">
        <f aca="false">R161+R165</f>
        <v>412</v>
      </c>
      <c r="S160" s="22" t="n">
        <f aca="false">S161+S165</f>
        <v>413</v>
      </c>
      <c r="T160" s="22" t="n">
        <f aca="false">T161+T165</f>
        <v>414</v>
      </c>
      <c r="U160" s="22" t="n">
        <f aca="false">U161+U165</f>
        <v>415</v>
      </c>
      <c r="V160" s="22" t="n">
        <f aca="false">V161+V165</f>
        <v>416</v>
      </c>
      <c r="W160" s="22" t="n">
        <f aca="false">W161+W165</f>
        <v>671</v>
      </c>
      <c r="X160" s="22" t="n">
        <f aca="false">X161+X165</f>
        <v>671</v>
      </c>
    </row>
    <row r="161" customFormat="false" ht="15.75" hidden="false" customHeight="false" outlineLevel="0" collapsed="false">
      <c r="A161" s="23" t="s">
        <v>176</v>
      </c>
      <c r="B161" s="24" t="n">
        <v>951</v>
      </c>
      <c r="C161" s="25" t="s">
        <v>177</v>
      </c>
      <c r="D161" s="25" t="s">
        <v>36</v>
      </c>
      <c r="E161" s="25" t="s">
        <v>37</v>
      </c>
      <c r="F161" s="26" t="n">
        <f aca="false">F162</f>
        <v>271</v>
      </c>
      <c r="G161" s="26" t="n">
        <f aca="false">G162</f>
        <v>0</v>
      </c>
      <c r="H161" s="26" t="n">
        <f aca="false">H162</f>
        <v>0</v>
      </c>
      <c r="I161" s="26" t="n">
        <f aca="false">I162</f>
        <v>0</v>
      </c>
      <c r="J161" s="26" t="n">
        <f aca="false">J162</f>
        <v>0</v>
      </c>
      <c r="K161" s="26" t="n">
        <f aca="false">K162</f>
        <v>0</v>
      </c>
      <c r="L161" s="26" t="n">
        <f aca="false">L162</f>
        <v>0</v>
      </c>
      <c r="M161" s="26" t="n">
        <f aca="false">M162</f>
        <v>0</v>
      </c>
      <c r="N161" s="26" t="n">
        <f aca="false">N162</f>
        <v>0</v>
      </c>
      <c r="O161" s="26" t="n">
        <f aca="false">O162</f>
        <v>0</v>
      </c>
      <c r="P161" s="26" t="n">
        <f aca="false">P162</f>
        <v>0</v>
      </c>
      <c r="Q161" s="26" t="n">
        <f aca="false">Q162</f>
        <v>0</v>
      </c>
      <c r="R161" s="26" t="n">
        <f aca="false">R162</f>
        <v>0</v>
      </c>
      <c r="S161" s="26" t="n">
        <f aca="false">S162</f>
        <v>0</v>
      </c>
      <c r="T161" s="26" t="n">
        <f aca="false">T162</f>
        <v>0</v>
      </c>
      <c r="U161" s="26" t="n">
        <f aca="false">U162</f>
        <v>0</v>
      </c>
      <c r="V161" s="26" t="n">
        <f aca="false">V162</f>
        <v>0</v>
      </c>
      <c r="W161" s="26" t="n">
        <f aca="false">W162</f>
        <v>271</v>
      </c>
      <c r="X161" s="26" t="n">
        <f aca="false">X162</f>
        <v>271</v>
      </c>
    </row>
    <row r="162" customFormat="false" ht="31.5" hidden="false" customHeight="false" outlineLevel="0" collapsed="false">
      <c r="A162" s="28" t="s">
        <v>178</v>
      </c>
      <c r="B162" s="29" t="n">
        <v>951</v>
      </c>
      <c r="C162" s="30" t="s">
        <v>177</v>
      </c>
      <c r="D162" s="30" t="s">
        <v>179</v>
      </c>
      <c r="E162" s="30" t="s">
        <v>37</v>
      </c>
      <c r="F162" s="31" t="n">
        <f aca="false">F163</f>
        <v>271</v>
      </c>
      <c r="G162" s="31" t="n">
        <f aca="false">G163</f>
        <v>0</v>
      </c>
      <c r="H162" s="31" t="n">
        <f aca="false">H163</f>
        <v>0</v>
      </c>
      <c r="I162" s="31" t="n">
        <f aca="false">I163</f>
        <v>0</v>
      </c>
      <c r="J162" s="31" t="n">
        <f aca="false">J163</f>
        <v>0</v>
      </c>
      <c r="K162" s="31" t="n">
        <f aca="false">K163</f>
        <v>0</v>
      </c>
      <c r="L162" s="31" t="n">
        <f aca="false">L163</f>
        <v>0</v>
      </c>
      <c r="M162" s="31" t="n">
        <f aca="false">M163</f>
        <v>0</v>
      </c>
      <c r="N162" s="31" t="n">
        <f aca="false">N163</f>
        <v>0</v>
      </c>
      <c r="O162" s="31" t="n">
        <f aca="false">O163</f>
        <v>0</v>
      </c>
      <c r="P162" s="31" t="n">
        <f aca="false">P163</f>
        <v>0</v>
      </c>
      <c r="Q162" s="31" t="n">
        <f aca="false">Q163</f>
        <v>0</v>
      </c>
      <c r="R162" s="31" t="n">
        <f aca="false">R163</f>
        <v>0</v>
      </c>
      <c r="S162" s="31" t="n">
        <f aca="false">S163</f>
        <v>0</v>
      </c>
      <c r="T162" s="31" t="n">
        <f aca="false">T163</f>
        <v>0</v>
      </c>
      <c r="U162" s="31" t="n">
        <f aca="false">U163</f>
        <v>0</v>
      </c>
      <c r="V162" s="31" t="n">
        <f aca="false">V163</f>
        <v>0</v>
      </c>
      <c r="W162" s="31" t="n">
        <f aca="false">W163</f>
        <v>271</v>
      </c>
      <c r="X162" s="31" t="n">
        <f aca="false">X163</f>
        <v>271</v>
      </c>
    </row>
    <row r="163" customFormat="false" ht="47.25" hidden="false" customHeight="false" outlineLevel="0" collapsed="false">
      <c r="A163" s="32" t="s">
        <v>180</v>
      </c>
      <c r="B163" s="33" t="n">
        <v>951</v>
      </c>
      <c r="C163" s="34" t="s">
        <v>177</v>
      </c>
      <c r="D163" s="34" t="s">
        <v>181</v>
      </c>
      <c r="E163" s="34" t="s">
        <v>37</v>
      </c>
      <c r="F163" s="35" t="n">
        <f aca="false">F164</f>
        <v>271</v>
      </c>
      <c r="G163" s="35" t="n">
        <f aca="false">G164</f>
        <v>0</v>
      </c>
      <c r="H163" s="35" t="n">
        <f aca="false">H164</f>
        <v>0</v>
      </c>
      <c r="I163" s="35" t="n">
        <f aca="false">I164</f>
        <v>0</v>
      </c>
      <c r="J163" s="35" t="n">
        <f aca="false">J164</f>
        <v>0</v>
      </c>
      <c r="K163" s="35" t="n">
        <f aca="false">K164</f>
        <v>0</v>
      </c>
      <c r="L163" s="35" t="n">
        <f aca="false">L164</f>
        <v>0</v>
      </c>
      <c r="M163" s="35" t="n">
        <f aca="false">M164</f>
        <v>0</v>
      </c>
      <c r="N163" s="35" t="n">
        <f aca="false">N164</f>
        <v>0</v>
      </c>
      <c r="O163" s="35" t="n">
        <f aca="false">O164</f>
        <v>0</v>
      </c>
      <c r="P163" s="35" t="n">
        <f aca="false">P164</f>
        <v>0</v>
      </c>
      <c r="Q163" s="35" t="n">
        <f aca="false">Q164</f>
        <v>0</v>
      </c>
      <c r="R163" s="35" t="n">
        <f aca="false">R164</f>
        <v>0</v>
      </c>
      <c r="S163" s="35" t="n">
        <f aca="false">S164</f>
        <v>0</v>
      </c>
      <c r="T163" s="35" t="n">
        <f aca="false">T164</f>
        <v>0</v>
      </c>
      <c r="U163" s="35" t="n">
        <f aca="false">U164</f>
        <v>0</v>
      </c>
      <c r="V163" s="35" t="n">
        <f aca="false">V164</f>
        <v>0</v>
      </c>
      <c r="W163" s="35" t="n">
        <f aca="false">W164</f>
        <v>271</v>
      </c>
      <c r="X163" s="35" t="n">
        <f aca="false">X164</f>
        <v>271</v>
      </c>
    </row>
    <row r="164" customFormat="false" ht="15.75" hidden="false" customHeight="false" outlineLevel="0" collapsed="false">
      <c r="A164" s="32" t="s">
        <v>182</v>
      </c>
      <c r="B164" s="33" t="n">
        <v>951</v>
      </c>
      <c r="C164" s="34" t="s">
        <v>177</v>
      </c>
      <c r="D164" s="34" t="s">
        <v>181</v>
      </c>
      <c r="E164" s="34" t="s">
        <v>183</v>
      </c>
      <c r="F164" s="35" t="n">
        <v>271</v>
      </c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 t="n">
        <v>271</v>
      </c>
      <c r="X164" s="35" t="n">
        <v>271</v>
      </c>
    </row>
    <row r="165" customFormat="false" ht="15.75" hidden="false" customHeight="false" outlineLevel="0" collapsed="false">
      <c r="A165" s="23" t="s">
        <v>184</v>
      </c>
      <c r="B165" s="24" t="n">
        <v>951</v>
      </c>
      <c r="C165" s="25" t="s">
        <v>185</v>
      </c>
      <c r="D165" s="25" t="s">
        <v>36</v>
      </c>
      <c r="E165" s="25" t="s">
        <v>37</v>
      </c>
      <c r="F165" s="26" t="n">
        <f aca="false">F166</f>
        <v>412</v>
      </c>
      <c r="G165" s="26" t="n">
        <f aca="false">G166</f>
        <v>401</v>
      </c>
      <c r="H165" s="26" t="n">
        <f aca="false">H166</f>
        <v>402</v>
      </c>
      <c r="I165" s="26" t="n">
        <f aca="false">I166</f>
        <v>403</v>
      </c>
      <c r="J165" s="26" t="n">
        <f aca="false">J166</f>
        <v>404</v>
      </c>
      <c r="K165" s="26" t="n">
        <f aca="false">K166</f>
        <v>405</v>
      </c>
      <c r="L165" s="26" t="n">
        <f aca="false">L166</f>
        <v>406</v>
      </c>
      <c r="M165" s="26" t="n">
        <f aca="false">M166</f>
        <v>407</v>
      </c>
      <c r="N165" s="26" t="n">
        <f aca="false">N166</f>
        <v>408</v>
      </c>
      <c r="O165" s="26" t="n">
        <f aca="false">O166</f>
        <v>409</v>
      </c>
      <c r="P165" s="26" t="n">
        <f aca="false">P166</f>
        <v>410</v>
      </c>
      <c r="Q165" s="26" t="n">
        <f aca="false">Q166</f>
        <v>411</v>
      </c>
      <c r="R165" s="26" t="n">
        <f aca="false">R166</f>
        <v>412</v>
      </c>
      <c r="S165" s="26" t="n">
        <f aca="false">S166</f>
        <v>413</v>
      </c>
      <c r="T165" s="26" t="n">
        <f aca="false">T166</f>
        <v>414</v>
      </c>
      <c r="U165" s="26" t="n">
        <f aca="false">U166</f>
        <v>415</v>
      </c>
      <c r="V165" s="26" t="n">
        <f aca="false">V166</f>
        <v>416</v>
      </c>
      <c r="W165" s="26" t="n">
        <f aca="false">W166</f>
        <v>400</v>
      </c>
      <c r="X165" s="26" t="n">
        <f aca="false">X166</f>
        <v>400</v>
      </c>
    </row>
    <row r="166" customFormat="false" ht="31.5" hidden="false" customHeight="false" outlineLevel="0" collapsed="false">
      <c r="A166" s="28" t="s">
        <v>117</v>
      </c>
      <c r="B166" s="29" t="n">
        <v>951</v>
      </c>
      <c r="C166" s="30" t="s">
        <v>185</v>
      </c>
      <c r="D166" s="30" t="s">
        <v>118</v>
      </c>
      <c r="E166" s="30" t="s">
        <v>37</v>
      </c>
      <c r="F166" s="31" t="n">
        <f aca="false">F167</f>
        <v>412</v>
      </c>
      <c r="G166" s="31" t="n">
        <f aca="false">G167</f>
        <v>401</v>
      </c>
      <c r="H166" s="31" t="n">
        <f aca="false">H167</f>
        <v>402</v>
      </c>
      <c r="I166" s="31" t="n">
        <f aca="false">I167</f>
        <v>403</v>
      </c>
      <c r="J166" s="31" t="n">
        <f aca="false">J167</f>
        <v>404</v>
      </c>
      <c r="K166" s="31" t="n">
        <f aca="false">K167</f>
        <v>405</v>
      </c>
      <c r="L166" s="31" t="n">
        <f aca="false">L167</f>
        <v>406</v>
      </c>
      <c r="M166" s="31" t="n">
        <f aca="false">M167</f>
        <v>407</v>
      </c>
      <c r="N166" s="31" t="n">
        <f aca="false">N167</f>
        <v>408</v>
      </c>
      <c r="O166" s="31" t="n">
        <f aca="false">O167</f>
        <v>409</v>
      </c>
      <c r="P166" s="31" t="n">
        <f aca="false">P167</f>
        <v>410</v>
      </c>
      <c r="Q166" s="31" t="n">
        <f aca="false">Q167</f>
        <v>411</v>
      </c>
      <c r="R166" s="31" t="n">
        <f aca="false">R167</f>
        <v>412</v>
      </c>
      <c r="S166" s="31" t="n">
        <f aca="false">S167</f>
        <v>413</v>
      </c>
      <c r="T166" s="31" t="n">
        <f aca="false">T167</f>
        <v>414</v>
      </c>
      <c r="U166" s="31" t="n">
        <f aca="false">U167</f>
        <v>415</v>
      </c>
      <c r="V166" s="31" t="n">
        <f aca="false">V167</f>
        <v>416</v>
      </c>
      <c r="W166" s="31" t="n">
        <f aca="false">W167</f>
        <v>400</v>
      </c>
      <c r="X166" s="31" t="n">
        <f aca="false">X167</f>
        <v>400</v>
      </c>
    </row>
    <row r="167" customFormat="false" ht="31.5" hidden="false" customHeight="false" outlineLevel="0" collapsed="false">
      <c r="A167" s="32" t="s">
        <v>46</v>
      </c>
      <c r="B167" s="33" t="n">
        <v>951</v>
      </c>
      <c r="C167" s="34" t="s">
        <v>185</v>
      </c>
      <c r="D167" s="34" t="s">
        <v>118</v>
      </c>
      <c r="E167" s="34" t="s">
        <v>47</v>
      </c>
      <c r="F167" s="35" t="n">
        <v>412</v>
      </c>
      <c r="G167" s="35" t="n">
        <v>401</v>
      </c>
      <c r="H167" s="35" t="n">
        <v>402</v>
      </c>
      <c r="I167" s="35" t="n">
        <v>403</v>
      </c>
      <c r="J167" s="35" t="n">
        <v>404</v>
      </c>
      <c r="K167" s="35" t="n">
        <v>405</v>
      </c>
      <c r="L167" s="35" t="n">
        <v>406</v>
      </c>
      <c r="M167" s="35" t="n">
        <v>407</v>
      </c>
      <c r="N167" s="35" t="n">
        <v>408</v>
      </c>
      <c r="O167" s="35" t="n">
        <v>409</v>
      </c>
      <c r="P167" s="35" t="n">
        <v>410</v>
      </c>
      <c r="Q167" s="35" t="n">
        <v>411</v>
      </c>
      <c r="R167" s="35" t="n">
        <v>412</v>
      </c>
      <c r="S167" s="35" t="n">
        <v>413</v>
      </c>
      <c r="T167" s="35" t="n">
        <v>414</v>
      </c>
      <c r="U167" s="35" t="n">
        <v>415</v>
      </c>
      <c r="V167" s="35" t="n">
        <v>416</v>
      </c>
      <c r="W167" s="35" t="n">
        <v>400</v>
      </c>
      <c r="X167" s="35" t="n">
        <v>400</v>
      </c>
    </row>
    <row r="168" customFormat="false" ht="18.75" hidden="false" customHeight="false" outlineLevel="0" collapsed="false">
      <c r="A168" s="19" t="s">
        <v>186</v>
      </c>
      <c r="B168" s="20" t="n">
        <v>951</v>
      </c>
      <c r="C168" s="21" t="s">
        <v>187</v>
      </c>
      <c r="D168" s="21" t="s">
        <v>36</v>
      </c>
      <c r="E168" s="21" t="s">
        <v>37</v>
      </c>
      <c r="F168" s="22" t="n">
        <f aca="false">F169+F173</f>
        <v>500</v>
      </c>
      <c r="G168" s="22" t="n">
        <f aca="false">G169</f>
        <v>0</v>
      </c>
      <c r="H168" s="22" t="n">
        <f aca="false">H169</f>
        <v>0</v>
      </c>
      <c r="I168" s="22" t="n">
        <f aca="false">I169</f>
        <v>0</v>
      </c>
      <c r="J168" s="22" t="n">
        <f aca="false">J169</f>
        <v>0</v>
      </c>
      <c r="K168" s="22" t="n">
        <f aca="false">K169</f>
        <v>0</v>
      </c>
      <c r="L168" s="22" t="n">
        <f aca="false">L169</f>
        <v>0</v>
      </c>
      <c r="M168" s="22" t="n">
        <f aca="false">M169</f>
        <v>0</v>
      </c>
      <c r="N168" s="22" t="n">
        <f aca="false">N169</f>
        <v>0</v>
      </c>
      <c r="O168" s="22" t="n">
        <f aca="false">O169</f>
        <v>0</v>
      </c>
      <c r="P168" s="22" t="n">
        <f aca="false">P169</f>
        <v>0</v>
      </c>
      <c r="Q168" s="22" t="n">
        <f aca="false">Q169</f>
        <v>0</v>
      </c>
      <c r="R168" s="22" t="n">
        <f aca="false">R169</f>
        <v>0</v>
      </c>
      <c r="S168" s="22" t="n">
        <f aca="false">S169</f>
        <v>0</v>
      </c>
      <c r="T168" s="22" t="n">
        <f aca="false">T169</f>
        <v>0</v>
      </c>
      <c r="U168" s="22" t="n">
        <f aca="false">U169</f>
        <v>0</v>
      </c>
      <c r="V168" s="22" t="n">
        <f aca="false">V169</f>
        <v>0</v>
      </c>
      <c r="W168" s="22" t="n">
        <f aca="false">W169+W173</f>
        <v>1300</v>
      </c>
      <c r="X168" s="22" t="n">
        <f aca="false">X169+X173</f>
        <v>900</v>
      </c>
    </row>
    <row r="169" customFormat="false" ht="15.75" hidden="false" customHeight="false" outlineLevel="0" collapsed="false">
      <c r="A169" s="23" t="s">
        <v>188</v>
      </c>
      <c r="B169" s="24" t="n">
        <v>951</v>
      </c>
      <c r="C169" s="25" t="s">
        <v>189</v>
      </c>
      <c r="D169" s="25" t="s">
        <v>36</v>
      </c>
      <c r="E169" s="25" t="s">
        <v>37</v>
      </c>
      <c r="F169" s="26" t="n">
        <f aca="false">F170</f>
        <v>500</v>
      </c>
      <c r="G169" s="26" t="n">
        <f aca="false">G170</f>
        <v>0</v>
      </c>
      <c r="H169" s="26" t="n">
        <f aca="false">H170</f>
        <v>0</v>
      </c>
      <c r="I169" s="26" t="n">
        <f aca="false">I170</f>
        <v>0</v>
      </c>
      <c r="J169" s="26" t="n">
        <f aca="false">J170</f>
        <v>0</v>
      </c>
      <c r="K169" s="26" t="n">
        <f aca="false">K170</f>
        <v>0</v>
      </c>
      <c r="L169" s="26" t="n">
        <f aca="false">L170</f>
        <v>0</v>
      </c>
      <c r="M169" s="26" t="n">
        <f aca="false">M170</f>
        <v>0</v>
      </c>
      <c r="N169" s="26" t="n">
        <f aca="false">N170</f>
        <v>0</v>
      </c>
      <c r="O169" s="26" t="n">
        <f aca="false">O170</f>
        <v>0</v>
      </c>
      <c r="P169" s="26" t="n">
        <f aca="false">P170</f>
        <v>0</v>
      </c>
      <c r="Q169" s="26" t="n">
        <f aca="false">Q170</f>
        <v>0</v>
      </c>
      <c r="R169" s="26" t="n">
        <f aca="false">R170</f>
        <v>0</v>
      </c>
      <c r="S169" s="26" t="n">
        <f aca="false">S170</f>
        <v>0</v>
      </c>
      <c r="T169" s="26" t="n">
        <f aca="false">T170</f>
        <v>0</v>
      </c>
      <c r="U169" s="26" t="n">
        <f aca="false">U170</f>
        <v>0</v>
      </c>
      <c r="V169" s="26" t="n">
        <f aca="false">V170</f>
        <v>0</v>
      </c>
      <c r="W169" s="26" t="n">
        <f aca="false">W170</f>
        <v>800</v>
      </c>
      <c r="X169" s="26" t="n">
        <f aca="false">X170</f>
        <v>900</v>
      </c>
    </row>
    <row r="170" customFormat="false" ht="31.5" hidden="false" customHeight="false" outlineLevel="0" collapsed="false">
      <c r="A170" s="28" t="s">
        <v>190</v>
      </c>
      <c r="B170" s="29" t="n">
        <v>951</v>
      </c>
      <c r="C170" s="30" t="s">
        <v>189</v>
      </c>
      <c r="D170" s="30" t="s">
        <v>191</v>
      </c>
      <c r="E170" s="30" t="s">
        <v>37</v>
      </c>
      <c r="F170" s="31" t="n">
        <f aca="false">F171</f>
        <v>500</v>
      </c>
      <c r="G170" s="31" t="n">
        <f aca="false">G171</f>
        <v>0</v>
      </c>
      <c r="H170" s="31" t="n">
        <f aca="false">H171</f>
        <v>0</v>
      </c>
      <c r="I170" s="31" t="n">
        <f aca="false">I171</f>
        <v>0</v>
      </c>
      <c r="J170" s="31" t="n">
        <f aca="false">J171</f>
        <v>0</v>
      </c>
      <c r="K170" s="31" t="n">
        <f aca="false">K171</f>
        <v>0</v>
      </c>
      <c r="L170" s="31" t="n">
        <f aca="false">L171</f>
        <v>0</v>
      </c>
      <c r="M170" s="31" t="n">
        <f aca="false">M171</f>
        <v>0</v>
      </c>
      <c r="N170" s="31" t="n">
        <f aca="false">N171</f>
        <v>0</v>
      </c>
      <c r="O170" s="31" t="n">
        <f aca="false">O171</f>
        <v>0</v>
      </c>
      <c r="P170" s="31" t="n">
        <f aca="false">P171</f>
        <v>0</v>
      </c>
      <c r="Q170" s="31" t="n">
        <f aca="false">Q171</f>
        <v>0</v>
      </c>
      <c r="R170" s="31" t="n">
        <f aca="false">R171</f>
        <v>0</v>
      </c>
      <c r="S170" s="31" t="n">
        <f aca="false">S171</f>
        <v>0</v>
      </c>
      <c r="T170" s="31" t="n">
        <f aca="false">T171</f>
        <v>0</v>
      </c>
      <c r="U170" s="31" t="n">
        <f aca="false">U171</f>
        <v>0</v>
      </c>
      <c r="V170" s="31" t="n">
        <f aca="false">V171</f>
        <v>0</v>
      </c>
      <c r="W170" s="31" t="n">
        <f aca="false">W171</f>
        <v>800</v>
      </c>
      <c r="X170" s="31" t="n">
        <f aca="false">X171</f>
        <v>900</v>
      </c>
    </row>
    <row r="171" customFormat="false" ht="31.5" hidden="false" customHeight="false" outlineLevel="0" collapsed="false">
      <c r="A171" s="32" t="s">
        <v>192</v>
      </c>
      <c r="B171" s="33" t="n">
        <v>951</v>
      </c>
      <c r="C171" s="34" t="s">
        <v>189</v>
      </c>
      <c r="D171" s="34" t="s">
        <v>193</v>
      </c>
      <c r="E171" s="34" t="s">
        <v>37</v>
      </c>
      <c r="F171" s="35" t="n">
        <f aca="false">F172</f>
        <v>500</v>
      </c>
      <c r="G171" s="35" t="n">
        <f aca="false">G172</f>
        <v>0</v>
      </c>
      <c r="H171" s="35" t="n">
        <f aca="false">H172</f>
        <v>0</v>
      </c>
      <c r="I171" s="35" t="n">
        <f aca="false">I172</f>
        <v>0</v>
      </c>
      <c r="J171" s="35" t="n">
        <f aca="false">J172</f>
        <v>0</v>
      </c>
      <c r="K171" s="35" t="n">
        <f aca="false">K172</f>
        <v>0</v>
      </c>
      <c r="L171" s="35" t="n">
        <f aca="false">L172</f>
        <v>0</v>
      </c>
      <c r="M171" s="35" t="n">
        <f aca="false">M172</f>
        <v>0</v>
      </c>
      <c r="N171" s="35" t="n">
        <f aca="false">N172</f>
        <v>0</v>
      </c>
      <c r="O171" s="35" t="n">
        <f aca="false">O172</f>
        <v>0</v>
      </c>
      <c r="P171" s="35" t="n">
        <f aca="false">P172</f>
        <v>0</v>
      </c>
      <c r="Q171" s="35" t="n">
        <f aca="false">Q172</f>
        <v>0</v>
      </c>
      <c r="R171" s="35" t="n">
        <f aca="false">R172</f>
        <v>0</v>
      </c>
      <c r="S171" s="35" t="n">
        <f aca="false">S172</f>
        <v>0</v>
      </c>
      <c r="T171" s="35" t="n">
        <f aca="false">T172</f>
        <v>0</v>
      </c>
      <c r="U171" s="35" t="n">
        <f aca="false">U172</f>
        <v>0</v>
      </c>
      <c r="V171" s="35" t="n">
        <f aca="false">V172</f>
        <v>0</v>
      </c>
      <c r="W171" s="35" t="n">
        <f aca="false">W172</f>
        <v>800</v>
      </c>
      <c r="X171" s="35" t="n">
        <f aca="false">X172</f>
        <v>900</v>
      </c>
    </row>
    <row r="172" customFormat="false" ht="31.5" hidden="false" customHeight="false" outlineLevel="0" collapsed="false">
      <c r="A172" s="32" t="s">
        <v>46</v>
      </c>
      <c r="B172" s="33" t="n">
        <v>951</v>
      </c>
      <c r="C172" s="34" t="s">
        <v>189</v>
      </c>
      <c r="D172" s="34" t="s">
        <v>193</v>
      </c>
      <c r="E172" s="34" t="s">
        <v>47</v>
      </c>
      <c r="F172" s="35" t="n">
        <v>500</v>
      </c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 t="n">
        <v>800</v>
      </c>
      <c r="X172" s="35" t="n">
        <v>900</v>
      </c>
    </row>
    <row r="173" customFormat="false" ht="31.5" hidden="false" customHeight="false" outlineLevel="0" collapsed="false">
      <c r="A173" s="36" t="s">
        <v>194</v>
      </c>
      <c r="B173" s="20" t="n">
        <v>951</v>
      </c>
      <c r="C173" s="37" t="s">
        <v>195</v>
      </c>
      <c r="D173" s="37" t="s">
        <v>36</v>
      </c>
      <c r="E173" s="37"/>
      <c r="F173" s="38" t="n">
        <f aca="false">F174</f>
        <v>0</v>
      </c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 t="n">
        <f aca="false">W174</f>
        <v>500</v>
      </c>
      <c r="X173" s="38" t="n">
        <f aca="false">X174</f>
        <v>0</v>
      </c>
    </row>
    <row r="174" customFormat="false" ht="31.5" hidden="false" customHeight="false" outlineLevel="0" collapsed="false">
      <c r="A174" s="23" t="s">
        <v>117</v>
      </c>
      <c r="B174" s="24" t="n">
        <v>951</v>
      </c>
      <c r="C174" s="25" t="s">
        <v>195</v>
      </c>
      <c r="D174" s="25" t="s">
        <v>118</v>
      </c>
      <c r="E174" s="25"/>
      <c r="F174" s="26" t="n">
        <f aca="false">F175</f>
        <v>0</v>
      </c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 t="n">
        <f aca="false">W175</f>
        <v>500</v>
      </c>
      <c r="X174" s="26" t="n">
        <f aca="false">X175</f>
        <v>0</v>
      </c>
    </row>
    <row r="175" customFormat="false" ht="15.75" hidden="false" customHeight="false" outlineLevel="0" collapsed="false">
      <c r="A175" s="32" t="s">
        <v>196</v>
      </c>
      <c r="B175" s="33" t="n">
        <v>951</v>
      </c>
      <c r="C175" s="34" t="s">
        <v>195</v>
      </c>
      <c r="D175" s="34" t="s">
        <v>118</v>
      </c>
      <c r="E175" s="34"/>
      <c r="F175" s="35" t="n">
        <v>0</v>
      </c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 t="n">
        <v>500</v>
      </c>
      <c r="X175" s="35" t="n">
        <v>0</v>
      </c>
    </row>
    <row r="176" customFormat="false" ht="18.75" hidden="false" customHeight="false" outlineLevel="0" collapsed="false">
      <c r="A176" s="19" t="s">
        <v>197</v>
      </c>
      <c r="B176" s="20" t="n">
        <v>951</v>
      </c>
      <c r="C176" s="21" t="s">
        <v>198</v>
      </c>
      <c r="D176" s="21" t="s">
        <v>36</v>
      </c>
      <c r="E176" s="21" t="s">
        <v>37</v>
      </c>
      <c r="F176" s="22" t="n">
        <f aca="false">F177+F181</f>
        <v>1948.17</v>
      </c>
      <c r="G176" s="22" t="n">
        <f aca="false">G177+G181</f>
        <v>1500</v>
      </c>
      <c r="H176" s="22" t="n">
        <f aca="false">H177+H181</f>
        <v>1500</v>
      </c>
      <c r="I176" s="22" t="n">
        <f aca="false">I177+I181</f>
        <v>1500</v>
      </c>
      <c r="J176" s="22" t="n">
        <f aca="false">J177+J181</f>
        <v>1500</v>
      </c>
      <c r="K176" s="22" t="n">
        <f aca="false">K177+K181</f>
        <v>1500</v>
      </c>
      <c r="L176" s="22" t="n">
        <f aca="false">L177+L181</f>
        <v>1500</v>
      </c>
      <c r="M176" s="22" t="n">
        <f aca="false">M177+M181</f>
        <v>1500</v>
      </c>
      <c r="N176" s="22" t="n">
        <f aca="false">N177+N181</f>
        <v>1500</v>
      </c>
      <c r="O176" s="22" t="n">
        <f aca="false">O177+O181</f>
        <v>1500</v>
      </c>
      <c r="P176" s="22" t="n">
        <f aca="false">P177+P181</f>
        <v>1500</v>
      </c>
      <c r="Q176" s="22" t="n">
        <f aca="false">Q177+Q181</f>
        <v>1500</v>
      </c>
      <c r="R176" s="22" t="n">
        <f aca="false">R177+R181</f>
        <v>1500</v>
      </c>
      <c r="S176" s="22" t="n">
        <f aca="false">S177+S181</f>
        <v>1500</v>
      </c>
      <c r="T176" s="22" t="n">
        <f aca="false">T177+T181</f>
        <v>1500</v>
      </c>
      <c r="U176" s="22" t="n">
        <f aca="false">U177+U181</f>
        <v>1500</v>
      </c>
      <c r="V176" s="22" t="n">
        <f aca="false">V177+V181</f>
        <v>1500</v>
      </c>
      <c r="W176" s="22" t="n">
        <f aca="false">W177+W181</f>
        <v>2000</v>
      </c>
      <c r="X176" s="22" t="n">
        <f aca="false">X177+X181</f>
        <v>2000</v>
      </c>
    </row>
    <row r="177" customFormat="false" ht="15.75" hidden="false" customHeight="false" outlineLevel="0" collapsed="false">
      <c r="A177" s="39" t="s">
        <v>199</v>
      </c>
      <c r="B177" s="24" t="n">
        <v>951</v>
      </c>
      <c r="C177" s="25" t="s">
        <v>200</v>
      </c>
      <c r="D177" s="25" t="s">
        <v>36</v>
      </c>
      <c r="E177" s="25" t="s">
        <v>37</v>
      </c>
      <c r="F177" s="26" t="n">
        <f aca="false">F178</f>
        <v>1851.67</v>
      </c>
      <c r="G177" s="26" t="n">
        <v>1500</v>
      </c>
      <c r="H177" s="26" t="n">
        <v>1500</v>
      </c>
      <c r="I177" s="26" t="n">
        <v>1500</v>
      </c>
      <c r="J177" s="26" t="n">
        <v>1500</v>
      </c>
      <c r="K177" s="26" t="n">
        <v>1500</v>
      </c>
      <c r="L177" s="26" t="n">
        <v>1500</v>
      </c>
      <c r="M177" s="26" t="n">
        <v>1500</v>
      </c>
      <c r="N177" s="26" t="n">
        <v>1500</v>
      </c>
      <c r="O177" s="26" t="n">
        <v>1500</v>
      </c>
      <c r="P177" s="26" t="n">
        <v>1500</v>
      </c>
      <c r="Q177" s="26" t="n">
        <v>1500</v>
      </c>
      <c r="R177" s="26" t="n">
        <v>1500</v>
      </c>
      <c r="S177" s="26" t="n">
        <v>1500</v>
      </c>
      <c r="T177" s="26" t="n">
        <v>1500</v>
      </c>
      <c r="U177" s="26" t="n">
        <v>1500</v>
      </c>
      <c r="V177" s="26" t="n">
        <v>1500</v>
      </c>
      <c r="W177" s="26" t="n">
        <f aca="false">W178</f>
        <v>1900</v>
      </c>
      <c r="X177" s="26" t="n">
        <f aca="false">X178</f>
        <v>1900</v>
      </c>
    </row>
    <row r="178" customFormat="false" ht="47.25" hidden="false" customHeight="false" outlineLevel="0" collapsed="false">
      <c r="A178" s="28" t="s">
        <v>201</v>
      </c>
      <c r="B178" s="29" t="n">
        <v>951</v>
      </c>
      <c r="C178" s="30" t="s">
        <v>200</v>
      </c>
      <c r="D178" s="30" t="s">
        <v>202</v>
      </c>
      <c r="E178" s="30" t="s">
        <v>37</v>
      </c>
      <c r="F178" s="31" t="n">
        <f aca="false">F179</f>
        <v>1851.67</v>
      </c>
      <c r="G178" s="31" t="n">
        <v>1500</v>
      </c>
      <c r="H178" s="31" t="n">
        <v>1500</v>
      </c>
      <c r="I178" s="31" t="n">
        <v>1500</v>
      </c>
      <c r="J178" s="31" t="n">
        <v>1500</v>
      </c>
      <c r="K178" s="31" t="n">
        <v>1500</v>
      </c>
      <c r="L178" s="31" t="n">
        <v>1500</v>
      </c>
      <c r="M178" s="31" t="n">
        <v>1500</v>
      </c>
      <c r="N178" s="31" t="n">
        <v>1500</v>
      </c>
      <c r="O178" s="31" t="n">
        <v>1500</v>
      </c>
      <c r="P178" s="31" t="n">
        <v>1500</v>
      </c>
      <c r="Q178" s="31" t="n">
        <v>1500</v>
      </c>
      <c r="R178" s="31" t="n">
        <v>1500</v>
      </c>
      <c r="S178" s="31" t="n">
        <v>1500</v>
      </c>
      <c r="T178" s="31" t="n">
        <v>1500</v>
      </c>
      <c r="U178" s="31" t="n">
        <v>1500</v>
      </c>
      <c r="V178" s="31" t="n">
        <v>1500</v>
      </c>
      <c r="W178" s="31" t="n">
        <f aca="false">W179</f>
        <v>1900</v>
      </c>
      <c r="X178" s="31" t="n">
        <f aca="false">X179</f>
        <v>1900</v>
      </c>
    </row>
    <row r="179" customFormat="false" ht="47.25" hidden="false" customHeight="false" outlineLevel="0" collapsed="false">
      <c r="A179" s="32" t="s">
        <v>203</v>
      </c>
      <c r="B179" s="33" t="n">
        <v>951</v>
      </c>
      <c r="C179" s="34" t="s">
        <v>200</v>
      </c>
      <c r="D179" s="34" t="s">
        <v>204</v>
      </c>
      <c r="E179" s="34" t="s">
        <v>37</v>
      </c>
      <c r="F179" s="35" t="n">
        <f aca="false">F180</f>
        <v>1851.67</v>
      </c>
      <c r="G179" s="35" t="n">
        <v>1500</v>
      </c>
      <c r="H179" s="35" t="n">
        <v>1500</v>
      </c>
      <c r="I179" s="35" t="n">
        <v>1500</v>
      </c>
      <c r="J179" s="35" t="n">
        <v>1500</v>
      </c>
      <c r="K179" s="35" t="n">
        <v>1500</v>
      </c>
      <c r="L179" s="35" t="n">
        <v>1500</v>
      </c>
      <c r="M179" s="35" t="n">
        <v>1500</v>
      </c>
      <c r="N179" s="35" t="n">
        <v>1500</v>
      </c>
      <c r="O179" s="35" t="n">
        <v>1500</v>
      </c>
      <c r="P179" s="35" t="n">
        <v>1500</v>
      </c>
      <c r="Q179" s="35" t="n">
        <v>1500</v>
      </c>
      <c r="R179" s="35" t="n">
        <v>1500</v>
      </c>
      <c r="S179" s="35" t="n">
        <v>1500</v>
      </c>
      <c r="T179" s="35" t="n">
        <v>1500</v>
      </c>
      <c r="U179" s="35" t="n">
        <v>1500</v>
      </c>
      <c r="V179" s="35" t="n">
        <v>1500</v>
      </c>
      <c r="W179" s="35" t="n">
        <f aca="false">W180</f>
        <v>1900</v>
      </c>
      <c r="X179" s="35" t="n">
        <f aca="false">X180</f>
        <v>1900</v>
      </c>
    </row>
    <row r="180" customFormat="false" ht="31.5" hidden="false" customHeight="false" outlineLevel="0" collapsed="false">
      <c r="A180" s="32" t="s">
        <v>99</v>
      </c>
      <c r="B180" s="33" t="n">
        <v>951</v>
      </c>
      <c r="C180" s="34" t="s">
        <v>200</v>
      </c>
      <c r="D180" s="34" t="s">
        <v>204</v>
      </c>
      <c r="E180" s="34" t="s">
        <v>100</v>
      </c>
      <c r="F180" s="35" t="n">
        <v>1851.67</v>
      </c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 t="n">
        <v>1900</v>
      </c>
      <c r="X180" s="35" t="n">
        <v>1900</v>
      </c>
    </row>
    <row r="181" customFormat="false" ht="31.5" hidden="false" customHeight="false" outlineLevel="0" collapsed="false">
      <c r="A181" s="39" t="s">
        <v>205</v>
      </c>
      <c r="B181" s="24" t="n">
        <v>951</v>
      </c>
      <c r="C181" s="25" t="s">
        <v>206</v>
      </c>
      <c r="D181" s="25" t="s">
        <v>36</v>
      </c>
      <c r="E181" s="25" t="s">
        <v>37</v>
      </c>
      <c r="F181" s="26" t="n">
        <f aca="false">F182</f>
        <v>96.5</v>
      </c>
      <c r="G181" s="26" t="n">
        <f aca="false">G182</f>
        <v>0</v>
      </c>
      <c r="H181" s="26" t="n">
        <f aca="false">H182</f>
        <v>0</v>
      </c>
      <c r="I181" s="26" t="n">
        <f aca="false">I182</f>
        <v>0</v>
      </c>
      <c r="J181" s="26" t="n">
        <f aca="false">J182</f>
        <v>0</v>
      </c>
      <c r="K181" s="26" t="n">
        <f aca="false">K182</f>
        <v>0</v>
      </c>
      <c r="L181" s="26" t="n">
        <f aca="false">L182</f>
        <v>0</v>
      </c>
      <c r="M181" s="26" t="n">
        <f aca="false">M182</f>
        <v>0</v>
      </c>
      <c r="N181" s="26" t="n">
        <f aca="false">N182</f>
        <v>0</v>
      </c>
      <c r="O181" s="26" t="n">
        <f aca="false">O182</f>
        <v>0</v>
      </c>
      <c r="P181" s="26" t="n">
        <f aca="false">P182</f>
        <v>0</v>
      </c>
      <c r="Q181" s="26" t="n">
        <f aca="false">Q182</f>
        <v>0</v>
      </c>
      <c r="R181" s="26" t="n">
        <f aca="false">R182</f>
        <v>0</v>
      </c>
      <c r="S181" s="26" t="n">
        <f aca="false">S182</f>
        <v>0</v>
      </c>
      <c r="T181" s="26" t="n">
        <f aca="false">T182</f>
        <v>0</v>
      </c>
      <c r="U181" s="26" t="n">
        <f aca="false">U182</f>
        <v>0</v>
      </c>
      <c r="V181" s="26" t="n">
        <f aca="false">V182</f>
        <v>0</v>
      </c>
      <c r="W181" s="26" t="n">
        <f aca="false">W182</f>
        <v>100</v>
      </c>
      <c r="X181" s="26" t="n">
        <f aca="false">X182</f>
        <v>100</v>
      </c>
    </row>
    <row r="182" customFormat="false" ht="47.25" hidden="false" customHeight="false" outlineLevel="0" collapsed="false">
      <c r="A182" s="28" t="s">
        <v>207</v>
      </c>
      <c r="B182" s="29" t="n">
        <v>951</v>
      </c>
      <c r="C182" s="30" t="s">
        <v>206</v>
      </c>
      <c r="D182" s="30" t="s">
        <v>208</v>
      </c>
      <c r="E182" s="30" t="s">
        <v>37</v>
      </c>
      <c r="F182" s="31" t="n">
        <f aca="false">F183</f>
        <v>96.5</v>
      </c>
      <c r="G182" s="31" t="n">
        <f aca="false">G183</f>
        <v>0</v>
      </c>
      <c r="H182" s="31" t="n">
        <f aca="false">H183</f>
        <v>0</v>
      </c>
      <c r="I182" s="31" t="n">
        <f aca="false">I183</f>
        <v>0</v>
      </c>
      <c r="J182" s="31" t="n">
        <f aca="false">J183</f>
        <v>0</v>
      </c>
      <c r="K182" s="31" t="n">
        <f aca="false">K183</f>
        <v>0</v>
      </c>
      <c r="L182" s="31" t="n">
        <f aca="false">L183</f>
        <v>0</v>
      </c>
      <c r="M182" s="31" t="n">
        <f aca="false">M183</f>
        <v>0</v>
      </c>
      <c r="N182" s="31" t="n">
        <f aca="false">N183</f>
        <v>0</v>
      </c>
      <c r="O182" s="31" t="n">
        <f aca="false">O183</f>
        <v>0</v>
      </c>
      <c r="P182" s="31" t="n">
        <f aca="false">P183</f>
        <v>0</v>
      </c>
      <c r="Q182" s="31" t="n">
        <f aca="false">Q183</f>
        <v>0</v>
      </c>
      <c r="R182" s="31" t="n">
        <f aca="false">R183</f>
        <v>0</v>
      </c>
      <c r="S182" s="31" t="n">
        <f aca="false">S183</f>
        <v>0</v>
      </c>
      <c r="T182" s="31" t="n">
        <f aca="false">T183</f>
        <v>0</v>
      </c>
      <c r="U182" s="31" t="n">
        <f aca="false">U183</f>
        <v>0</v>
      </c>
      <c r="V182" s="31" t="n">
        <f aca="false">V183</f>
        <v>0</v>
      </c>
      <c r="W182" s="31" t="n">
        <f aca="false">W183</f>
        <v>100</v>
      </c>
      <c r="X182" s="31" t="n">
        <f aca="false">X183</f>
        <v>100</v>
      </c>
    </row>
    <row r="183" customFormat="false" ht="47.25" hidden="false" customHeight="false" outlineLevel="0" collapsed="false">
      <c r="A183" s="32" t="s">
        <v>209</v>
      </c>
      <c r="B183" s="33" t="n">
        <v>951</v>
      </c>
      <c r="C183" s="34" t="s">
        <v>206</v>
      </c>
      <c r="D183" s="34" t="s">
        <v>210</v>
      </c>
      <c r="E183" s="34" t="s">
        <v>37</v>
      </c>
      <c r="F183" s="35" t="n">
        <f aca="false">F184</f>
        <v>96.5</v>
      </c>
      <c r="G183" s="35" t="n">
        <f aca="false">G184</f>
        <v>0</v>
      </c>
      <c r="H183" s="35" t="n">
        <f aca="false">H184</f>
        <v>0</v>
      </c>
      <c r="I183" s="35" t="n">
        <f aca="false">I184</f>
        <v>0</v>
      </c>
      <c r="J183" s="35" t="n">
        <f aca="false">J184</f>
        <v>0</v>
      </c>
      <c r="K183" s="35" t="n">
        <f aca="false">K184</f>
        <v>0</v>
      </c>
      <c r="L183" s="35" t="n">
        <f aca="false">L184</f>
        <v>0</v>
      </c>
      <c r="M183" s="35" t="n">
        <f aca="false">M184</f>
        <v>0</v>
      </c>
      <c r="N183" s="35" t="n">
        <f aca="false">N184</f>
        <v>0</v>
      </c>
      <c r="O183" s="35" t="n">
        <f aca="false">O184</f>
        <v>0</v>
      </c>
      <c r="P183" s="35" t="n">
        <f aca="false">P184</f>
        <v>0</v>
      </c>
      <c r="Q183" s="35" t="n">
        <f aca="false">Q184</f>
        <v>0</v>
      </c>
      <c r="R183" s="35" t="n">
        <f aca="false">R184</f>
        <v>0</v>
      </c>
      <c r="S183" s="35" t="n">
        <f aca="false">S184</f>
        <v>0</v>
      </c>
      <c r="T183" s="35" t="n">
        <f aca="false">T184</f>
        <v>0</v>
      </c>
      <c r="U183" s="35" t="n">
        <f aca="false">U184</f>
        <v>0</v>
      </c>
      <c r="V183" s="35" t="n">
        <f aca="false">V184</f>
        <v>0</v>
      </c>
      <c r="W183" s="35" t="n">
        <f aca="false">W184</f>
        <v>100</v>
      </c>
      <c r="X183" s="35" t="n">
        <f aca="false">X184</f>
        <v>100</v>
      </c>
    </row>
    <row r="184" customFormat="false" ht="31.5" hidden="false" customHeight="false" outlineLevel="0" collapsed="false">
      <c r="A184" s="32" t="s">
        <v>46</v>
      </c>
      <c r="B184" s="33" t="n">
        <v>951</v>
      </c>
      <c r="C184" s="34" t="s">
        <v>206</v>
      </c>
      <c r="D184" s="34" t="s">
        <v>210</v>
      </c>
      <c r="E184" s="34" t="s">
        <v>47</v>
      </c>
      <c r="F184" s="35" t="n">
        <v>96.5</v>
      </c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 t="n">
        <v>100</v>
      </c>
      <c r="X184" s="35" t="n">
        <v>100</v>
      </c>
    </row>
    <row r="185" customFormat="false" ht="31.5" hidden="false" customHeight="false" outlineLevel="0" collapsed="false">
      <c r="A185" s="19" t="s">
        <v>211</v>
      </c>
      <c r="B185" s="20" t="n">
        <v>951</v>
      </c>
      <c r="C185" s="21" t="s">
        <v>212</v>
      </c>
      <c r="D185" s="21" t="s">
        <v>36</v>
      </c>
      <c r="E185" s="21" t="s">
        <v>37</v>
      </c>
      <c r="F185" s="22" t="n">
        <f aca="false">F186</f>
        <v>50</v>
      </c>
      <c r="G185" s="22" t="n">
        <f aca="false">G186</f>
        <v>0</v>
      </c>
      <c r="H185" s="22" t="n">
        <f aca="false">H186</f>
        <v>0</v>
      </c>
      <c r="I185" s="22" t="n">
        <f aca="false">I186</f>
        <v>0</v>
      </c>
      <c r="J185" s="22" t="n">
        <f aca="false">J186</f>
        <v>0</v>
      </c>
      <c r="K185" s="22" t="n">
        <f aca="false">K186</f>
        <v>0</v>
      </c>
      <c r="L185" s="22" t="n">
        <f aca="false">L186</f>
        <v>0</v>
      </c>
      <c r="M185" s="22" t="n">
        <f aca="false">M186</f>
        <v>0</v>
      </c>
      <c r="N185" s="22" t="n">
        <f aca="false">N186</f>
        <v>0</v>
      </c>
      <c r="O185" s="22" t="n">
        <f aca="false">O186</f>
        <v>0</v>
      </c>
      <c r="P185" s="22" t="n">
        <f aca="false">P186</f>
        <v>0</v>
      </c>
      <c r="Q185" s="22" t="n">
        <f aca="false">Q186</f>
        <v>0</v>
      </c>
      <c r="R185" s="22" t="n">
        <f aca="false">R186</f>
        <v>0</v>
      </c>
      <c r="S185" s="22" t="n">
        <f aca="false">S186</f>
        <v>0</v>
      </c>
      <c r="T185" s="22" t="n">
        <f aca="false">T186</f>
        <v>0</v>
      </c>
      <c r="U185" s="22" t="n">
        <f aca="false">U186</f>
        <v>0</v>
      </c>
      <c r="V185" s="22" t="n">
        <f aca="false">V186</f>
        <v>0</v>
      </c>
      <c r="W185" s="22" t="n">
        <f aca="false">W186</f>
        <v>50</v>
      </c>
      <c r="X185" s="22" t="n">
        <f aca="false">X186</f>
        <v>50</v>
      </c>
    </row>
    <row r="186" customFormat="false" ht="31.5" hidden="false" customHeight="false" outlineLevel="0" collapsed="false">
      <c r="A186" s="39" t="s">
        <v>213</v>
      </c>
      <c r="B186" s="24" t="n">
        <v>951</v>
      </c>
      <c r="C186" s="25" t="s">
        <v>214</v>
      </c>
      <c r="D186" s="25" t="s">
        <v>36</v>
      </c>
      <c r="E186" s="25" t="s">
        <v>37</v>
      </c>
      <c r="F186" s="26" t="n">
        <f aca="false">F187</f>
        <v>50</v>
      </c>
      <c r="G186" s="26" t="n">
        <f aca="false">G187</f>
        <v>0</v>
      </c>
      <c r="H186" s="26" t="n">
        <f aca="false">H187</f>
        <v>0</v>
      </c>
      <c r="I186" s="26" t="n">
        <f aca="false">I187</f>
        <v>0</v>
      </c>
      <c r="J186" s="26" t="n">
        <f aca="false">J187</f>
        <v>0</v>
      </c>
      <c r="K186" s="26" t="n">
        <f aca="false">K187</f>
        <v>0</v>
      </c>
      <c r="L186" s="26" t="n">
        <f aca="false">L187</f>
        <v>0</v>
      </c>
      <c r="M186" s="26" t="n">
        <f aca="false">M187</f>
        <v>0</v>
      </c>
      <c r="N186" s="26" t="n">
        <f aca="false">N187</f>
        <v>0</v>
      </c>
      <c r="O186" s="26" t="n">
        <f aca="false">O187</f>
        <v>0</v>
      </c>
      <c r="P186" s="26" t="n">
        <f aca="false">P187</f>
        <v>0</v>
      </c>
      <c r="Q186" s="26" t="n">
        <f aca="false">Q187</f>
        <v>0</v>
      </c>
      <c r="R186" s="26" t="n">
        <f aca="false">R187</f>
        <v>0</v>
      </c>
      <c r="S186" s="26" t="n">
        <f aca="false">S187</f>
        <v>0</v>
      </c>
      <c r="T186" s="26" t="n">
        <f aca="false">T187</f>
        <v>0</v>
      </c>
      <c r="U186" s="26" t="n">
        <f aca="false">U187</f>
        <v>0</v>
      </c>
      <c r="V186" s="26" t="n">
        <f aca="false">V187</f>
        <v>0</v>
      </c>
      <c r="W186" s="26" t="n">
        <f aca="false">W187</f>
        <v>50</v>
      </c>
      <c r="X186" s="26" t="n">
        <f aca="false">X187</f>
        <v>50</v>
      </c>
    </row>
    <row r="187" customFormat="false" ht="31.5" hidden="false" customHeight="false" outlineLevel="0" collapsed="false">
      <c r="A187" s="28" t="s">
        <v>215</v>
      </c>
      <c r="B187" s="29" t="n">
        <v>951</v>
      </c>
      <c r="C187" s="30" t="s">
        <v>214</v>
      </c>
      <c r="D187" s="30" t="s">
        <v>216</v>
      </c>
      <c r="E187" s="30" t="s">
        <v>37</v>
      </c>
      <c r="F187" s="31" t="n">
        <f aca="false">F188</f>
        <v>50</v>
      </c>
      <c r="G187" s="31" t="n">
        <f aca="false">G188</f>
        <v>0</v>
      </c>
      <c r="H187" s="31" t="n">
        <f aca="false">H188</f>
        <v>0</v>
      </c>
      <c r="I187" s="31" t="n">
        <f aca="false">I188</f>
        <v>0</v>
      </c>
      <c r="J187" s="31" t="n">
        <f aca="false">J188</f>
        <v>0</v>
      </c>
      <c r="K187" s="31" t="n">
        <f aca="false">K188</f>
        <v>0</v>
      </c>
      <c r="L187" s="31" t="n">
        <f aca="false">L188</f>
        <v>0</v>
      </c>
      <c r="M187" s="31" t="n">
        <f aca="false">M188</f>
        <v>0</v>
      </c>
      <c r="N187" s="31" t="n">
        <f aca="false">N188</f>
        <v>0</v>
      </c>
      <c r="O187" s="31" t="n">
        <f aca="false">O188</f>
        <v>0</v>
      </c>
      <c r="P187" s="31" t="n">
        <f aca="false">P188</f>
        <v>0</v>
      </c>
      <c r="Q187" s="31" t="n">
        <f aca="false">Q188</f>
        <v>0</v>
      </c>
      <c r="R187" s="31" t="n">
        <f aca="false">R188</f>
        <v>0</v>
      </c>
      <c r="S187" s="31" t="n">
        <f aca="false">S188</f>
        <v>0</v>
      </c>
      <c r="T187" s="31" t="n">
        <f aca="false">T188</f>
        <v>0</v>
      </c>
      <c r="U187" s="31" t="n">
        <f aca="false">U188</f>
        <v>0</v>
      </c>
      <c r="V187" s="31" t="n">
        <f aca="false">V188</f>
        <v>0</v>
      </c>
      <c r="W187" s="31" t="n">
        <f aca="false">W188</f>
        <v>50</v>
      </c>
      <c r="X187" s="31" t="n">
        <f aca="false">X188</f>
        <v>50</v>
      </c>
    </row>
    <row r="188" customFormat="false" ht="31.5" hidden="false" customHeight="false" outlineLevel="0" collapsed="false">
      <c r="A188" s="32" t="s">
        <v>217</v>
      </c>
      <c r="B188" s="33" t="n">
        <v>951</v>
      </c>
      <c r="C188" s="34" t="s">
        <v>214</v>
      </c>
      <c r="D188" s="34" t="s">
        <v>218</v>
      </c>
      <c r="E188" s="34" t="s">
        <v>37</v>
      </c>
      <c r="F188" s="35" t="n">
        <f aca="false">F189</f>
        <v>50</v>
      </c>
      <c r="G188" s="35" t="n">
        <f aca="false">G189</f>
        <v>0</v>
      </c>
      <c r="H188" s="35" t="n">
        <f aca="false">H189</f>
        <v>0</v>
      </c>
      <c r="I188" s="35" t="n">
        <f aca="false">I189</f>
        <v>0</v>
      </c>
      <c r="J188" s="35" t="n">
        <f aca="false">J189</f>
        <v>0</v>
      </c>
      <c r="K188" s="35" t="n">
        <f aca="false">K189</f>
        <v>0</v>
      </c>
      <c r="L188" s="35" t="n">
        <f aca="false">L189</f>
        <v>0</v>
      </c>
      <c r="M188" s="35" t="n">
        <f aca="false">M189</f>
        <v>0</v>
      </c>
      <c r="N188" s="35" t="n">
        <f aca="false">N189</f>
        <v>0</v>
      </c>
      <c r="O188" s="35" t="n">
        <f aca="false">O189</f>
        <v>0</v>
      </c>
      <c r="P188" s="35" t="n">
        <f aca="false">P189</f>
        <v>0</v>
      </c>
      <c r="Q188" s="35" t="n">
        <f aca="false">Q189</f>
        <v>0</v>
      </c>
      <c r="R188" s="35" t="n">
        <f aca="false">R189</f>
        <v>0</v>
      </c>
      <c r="S188" s="35" t="n">
        <f aca="false">S189</f>
        <v>0</v>
      </c>
      <c r="T188" s="35" t="n">
        <f aca="false">T189</f>
        <v>0</v>
      </c>
      <c r="U188" s="35" t="n">
        <f aca="false">U189</f>
        <v>0</v>
      </c>
      <c r="V188" s="35" t="n">
        <f aca="false">V189</f>
        <v>0</v>
      </c>
      <c r="W188" s="35" t="n">
        <f aca="false">W189</f>
        <v>50</v>
      </c>
      <c r="X188" s="35" t="n">
        <f aca="false">X189</f>
        <v>50</v>
      </c>
    </row>
    <row r="189" customFormat="false" ht="15.75" hidden="false" customHeight="false" outlineLevel="0" collapsed="false">
      <c r="A189" s="32" t="s">
        <v>70</v>
      </c>
      <c r="B189" s="33" t="n">
        <v>951</v>
      </c>
      <c r="C189" s="34" t="s">
        <v>214</v>
      </c>
      <c r="D189" s="34" t="s">
        <v>218</v>
      </c>
      <c r="E189" s="34" t="s">
        <v>71</v>
      </c>
      <c r="F189" s="35" t="n">
        <v>50</v>
      </c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 t="n">
        <v>50</v>
      </c>
      <c r="X189" s="35" t="n">
        <v>50</v>
      </c>
    </row>
    <row r="190" customFormat="false" ht="63" hidden="false" customHeight="false" outlineLevel="0" collapsed="false">
      <c r="A190" s="19" t="s">
        <v>219</v>
      </c>
      <c r="B190" s="20" t="n">
        <v>951</v>
      </c>
      <c r="C190" s="21" t="s">
        <v>220</v>
      </c>
      <c r="D190" s="21" t="s">
        <v>36</v>
      </c>
      <c r="E190" s="21" t="s">
        <v>37</v>
      </c>
      <c r="F190" s="22" t="n">
        <f aca="false">F191</f>
        <v>19656</v>
      </c>
      <c r="G190" s="22" t="e">
        <f aca="false">G191+#REF!</f>
        <v>#REF!</v>
      </c>
      <c r="H190" s="22" t="e">
        <f aca="false">H191+#REF!</f>
        <v>#REF!</v>
      </c>
      <c r="I190" s="22" t="e">
        <f aca="false">I191+#REF!</f>
        <v>#REF!</v>
      </c>
      <c r="J190" s="22" t="e">
        <f aca="false">J191+#REF!</f>
        <v>#REF!</v>
      </c>
      <c r="K190" s="22" t="e">
        <f aca="false">K191+#REF!</f>
        <v>#REF!</v>
      </c>
      <c r="L190" s="22" t="e">
        <f aca="false">L191+#REF!</f>
        <v>#REF!</v>
      </c>
      <c r="M190" s="22" t="e">
        <f aca="false">M191+#REF!</f>
        <v>#REF!</v>
      </c>
      <c r="N190" s="22" t="e">
        <f aca="false">N191+#REF!</f>
        <v>#REF!</v>
      </c>
      <c r="O190" s="22" t="e">
        <f aca="false">O191+#REF!</f>
        <v>#REF!</v>
      </c>
      <c r="P190" s="22" t="e">
        <f aca="false">P191+#REF!</f>
        <v>#REF!</v>
      </c>
      <c r="Q190" s="22" t="e">
        <f aca="false">Q191+#REF!</f>
        <v>#REF!</v>
      </c>
      <c r="R190" s="22" t="e">
        <f aca="false">R191+#REF!</f>
        <v>#REF!</v>
      </c>
      <c r="S190" s="22" t="e">
        <f aca="false">S191+#REF!</f>
        <v>#REF!</v>
      </c>
      <c r="T190" s="22" t="e">
        <f aca="false">T191+#REF!</f>
        <v>#REF!</v>
      </c>
      <c r="U190" s="22" t="e">
        <f aca="false">U191+#REF!</f>
        <v>#REF!</v>
      </c>
      <c r="V190" s="22" t="e">
        <f aca="false">V191+#REF!</f>
        <v>#REF!</v>
      </c>
      <c r="W190" s="22" t="n">
        <f aca="false">W191</f>
        <v>19468</v>
      </c>
      <c r="X190" s="22" t="n">
        <f aca="false">X191</f>
        <v>19468</v>
      </c>
    </row>
    <row r="191" customFormat="false" ht="47.25" hidden="false" customHeight="false" outlineLevel="0" collapsed="false">
      <c r="A191" s="39" t="s">
        <v>221</v>
      </c>
      <c r="B191" s="24" t="n">
        <v>951</v>
      </c>
      <c r="C191" s="25" t="s">
        <v>222</v>
      </c>
      <c r="D191" s="25" t="s">
        <v>36</v>
      </c>
      <c r="E191" s="25" t="s">
        <v>37</v>
      </c>
      <c r="F191" s="26" t="n">
        <f aca="false">F192</f>
        <v>19656</v>
      </c>
      <c r="G191" s="26" t="n">
        <f aca="false">G192</f>
        <v>0</v>
      </c>
      <c r="H191" s="26" t="n">
        <f aca="false">H192</f>
        <v>0</v>
      </c>
      <c r="I191" s="26" t="n">
        <f aca="false">I192</f>
        <v>0</v>
      </c>
      <c r="J191" s="26" t="n">
        <f aca="false">J192</f>
        <v>0</v>
      </c>
      <c r="K191" s="26" t="n">
        <f aca="false">K192</f>
        <v>0</v>
      </c>
      <c r="L191" s="26" t="n">
        <f aca="false">L192</f>
        <v>0</v>
      </c>
      <c r="M191" s="26" t="n">
        <f aca="false">M192</f>
        <v>0</v>
      </c>
      <c r="N191" s="26" t="n">
        <f aca="false">N192</f>
        <v>0</v>
      </c>
      <c r="O191" s="26" t="n">
        <f aca="false">O192</f>
        <v>0</v>
      </c>
      <c r="P191" s="26" t="n">
        <f aca="false">P192</f>
        <v>0</v>
      </c>
      <c r="Q191" s="26" t="n">
        <f aca="false">Q192</f>
        <v>0</v>
      </c>
      <c r="R191" s="26" t="n">
        <f aca="false">R192</f>
        <v>0</v>
      </c>
      <c r="S191" s="26" t="n">
        <f aca="false">S192</f>
        <v>0</v>
      </c>
      <c r="T191" s="26" t="n">
        <f aca="false">T192</f>
        <v>0</v>
      </c>
      <c r="U191" s="26" t="n">
        <f aca="false">U192</f>
        <v>0</v>
      </c>
      <c r="V191" s="26" t="n">
        <f aca="false">V192</f>
        <v>0</v>
      </c>
      <c r="W191" s="26" t="n">
        <f aca="false">W192</f>
        <v>19468</v>
      </c>
      <c r="X191" s="26" t="n">
        <f aca="false">X192</f>
        <v>19468</v>
      </c>
    </row>
    <row r="192" customFormat="false" ht="15.75" hidden="false" customHeight="false" outlineLevel="0" collapsed="false">
      <c r="A192" s="28" t="s">
        <v>223</v>
      </c>
      <c r="B192" s="29" t="n">
        <v>951</v>
      </c>
      <c r="C192" s="30" t="s">
        <v>222</v>
      </c>
      <c r="D192" s="30" t="s">
        <v>224</v>
      </c>
      <c r="E192" s="30" t="s">
        <v>37</v>
      </c>
      <c r="F192" s="31" t="n">
        <f aca="false">F193</f>
        <v>19656</v>
      </c>
      <c r="G192" s="31" t="n">
        <f aca="false">G193</f>
        <v>0</v>
      </c>
      <c r="H192" s="31" t="n">
        <f aca="false">H193</f>
        <v>0</v>
      </c>
      <c r="I192" s="31" t="n">
        <f aca="false">I193</f>
        <v>0</v>
      </c>
      <c r="J192" s="31" t="n">
        <f aca="false">J193</f>
        <v>0</v>
      </c>
      <c r="K192" s="31" t="n">
        <f aca="false">K193</f>
        <v>0</v>
      </c>
      <c r="L192" s="31" t="n">
        <f aca="false">L193</f>
        <v>0</v>
      </c>
      <c r="M192" s="31" t="n">
        <f aca="false">M193</f>
        <v>0</v>
      </c>
      <c r="N192" s="31" t="n">
        <f aca="false">N193</f>
        <v>0</v>
      </c>
      <c r="O192" s="31" t="n">
        <f aca="false">O193</f>
        <v>0</v>
      </c>
      <c r="P192" s="31" t="n">
        <f aca="false">P193</f>
        <v>0</v>
      </c>
      <c r="Q192" s="31" t="n">
        <f aca="false">Q193</f>
        <v>0</v>
      </c>
      <c r="R192" s="31" t="n">
        <f aca="false">R193</f>
        <v>0</v>
      </c>
      <c r="S192" s="31" t="n">
        <f aca="false">S193</f>
        <v>0</v>
      </c>
      <c r="T192" s="31" t="n">
        <f aca="false">T193</f>
        <v>0</v>
      </c>
      <c r="U192" s="31" t="n">
        <f aca="false">U193</f>
        <v>0</v>
      </c>
      <c r="V192" s="31" t="n">
        <f aca="false">V193</f>
        <v>0</v>
      </c>
      <c r="W192" s="31" t="n">
        <f aca="false">W193</f>
        <v>19468</v>
      </c>
      <c r="X192" s="31" t="n">
        <f aca="false">X193</f>
        <v>19468</v>
      </c>
    </row>
    <row r="193" customFormat="false" ht="47.25" hidden="false" customHeight="false" outlineLevel="0" collapsed="false">
      <c r="A193" s="32" t="s">
        <v>225</v>
      </c>
      <c r="B193" s="33" t="n">
        <v>951</v>
      </c>
      <c r="C193" s="34" t="s">
        <v>222</v>
      </c>
      <c r="D193" s="34" t="s">
        <v>226</v>
      </c>
      <c r="E193" s="34" t="s">
        <v>37</v>
      </c>
      <c r="F193" s="35" t="n">
        <f aca="false">F194</f>
        <v>19656</v>
      </c>
      <c r="G193" s="35" t="n">
        <f aca="false">G194</f>
        <v>0</v>
      </c>
      <c r="H193" s="35" t="n">
        <f aca="false">H194</f>
        <v>0</v>
      </c>
      <c r="I193" s="35" t="n">
        <f aca="false">I194</f>
        <v>0</v>
      </c>
      <c r="J193" s="35" t="n">
        <f aca="false">J194</f>
        <v>0</v>
      </c>
      <c r="K193" s="35" t="n">
        <f aca="false">K194</f>
        <v>0</v>
      </c>
      <c r="L193" s="35" t="n">
        <f aca="false">L194</f>
        <v>0</v>
      </c>
      <c r="M193" s="35" t="n">
        <f aca="false">M194</f>
        <v>0</v>
      </c>
      <c r="N193" s="35" t="n">
        <f aca="false">N194</f>
        <v>0</v>
      </c>
      <c r="O193" s="35" t="n">
        <f aca="false">O194</f>
        <v>0</v>
      </c>
      <c r="P193" s="35" t="n">
        <f aca="false">P194</f>
        <v>0</v>
      </c>
      <c r="Q193" s="35" t="n">
        <f aca="false">Q194</f>
        <v>0</v>
      </c>
      <c r="R193" s="35" t="n">
        <f aca="false">R194</f>
        <v>0</v>
      </c>
      <c r="S193" s="35" t="n">
        <f aca="false">S194</f>
        <v>0</v>
      </c>
      <c r="T193" s="35" t="n">
        <f aca="false">T194</f>
        <v>0</v>
      </c>
      <c r="U193" s="35" t="n">
        <f aca="false">U194</f>
        <v>0</v>
      </c>
      <c r="V193" s="35" t="n">
        <f aca="false">V194</f>
        <v>0</v>
      </c>
      <c r="W193" s="35" t="n">
        <f aca="false">W194</f>
        <v>19468</v>
      </c>
      <c r="X193" s="35" t="n">
        <f aca="false">X194</f>
        <v>19468</v>
      </c>
    </row>
    <row r="194" customFormat="false" ht="16.5" hidden="false" customHeight="false" outlineLevel="0" collapsed="false">
      <c r="A194" s="32" t="s">
        <v>227</v>
      </c>
      <c r="B194" s="33" t="n">
        <v>951</v>
      </c>
      <c r="C194" s="34" t="s">
        <v>222</v>
      </c>
      <c r="D194" s="34" t="s">
        <v>226</v>
      </c>
      <c r="E194" s="34" t="s">
        <v>228</v>
      </c>
      <c r="F194" s="35" t="n">
        <v>19656</v>
      </c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 t="n">
        <v>19468</v>
      </c>
      <c r="X194" s="35" t="n">
        <v>19468</v>
      </c>
    </row>
    <row r="195" customFormat="false" ht="16.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</row>
    <row r="196" customFormat="false" ht="57" hidden="false" customHeight="false" outlineLevel="0" collapsed="false">
      <c r="A196" s="49" t="s">
        <v>229</v>
      </c>
      <c r="B196" s="50" t="s">
        <v>230</v>
      </c>
      <c r="C196" s="50" t="s">
        <v>35</v>
      </c>
      <c r="D196" s="50" t="s">
        <v>36</v>
      </c>
      <c r="E196" s="50" t="s">
        <v>37</v>
      </c>
      <c r="F196" s="51" t="n">
        <f aca="false">F197+F230</f>
        <v>275680.9</v>
      </c>
      <c r="G196" s="51" t="e">
        <f aca="false">G197+G230</f>
        <v>#REF!</v>
      </c>
      <c r="H196" s="51" t="e">
        <f aca="false">H197+H230</f>
        <v>#REF!</v>
      </c>
      <c r="I196" s="51" t="e">
        <f aca="false">I197+I230</f>
        <v>#REF!</v>
      </c>
      <c r="J196" s="51" t="e">
        <f aca="false">J197+J230</f>
        <v>#REF!</v>
      </c>
      <c r="K196" s="51" t="e">
        <f aca="false">K197+K230</f>
        <v>#REF!</v>
      </c>
      <c r="L196" s="51" t="e">
        <f aca="false">L197+L230</f>
        <v>#REF!</v>
      </c>
      <c r="M196" s="51" t="e">
        <f aca="false">M197+M230</f>
        <v>#REF!</v>
      </c>
      <c r="N196" s="51" t="e">
        <f aca="false">N197+N230</f>
        <v>#REF!</v>
      </c>
      <c r="O196" s="51" t="e">
        <f aca="false">O197+O230</f>
        <v>#REF!</v>
      </c>
      <c r="P196" s="51" t="e">
        <f aca="false">P197+P230</f>
        <v>#REF!</v>
      </c>
      <c r="Q196" s="51" t="e">
        <f aca="false">Q197+Q230</f>
        <v>#REF!</v>
      </c>
      <c r="R196" s="51" t="e">
        <f aca="false">R197+R230</f>
        <v>#REF!</v>
      </c>
      <c r="S196" s="51" t="e">
        <f aca="false">S197+S230</f>
        <v>#REF!</v>
      </c>
      <c r="T196" s="51" t="e">
        <f aca="false">T197+T230</f>
        <v>#REF!</v>
      </c>
      <c r="U196" s="51" t="e">
        <f aca="false">U197+U230</f>
        <v>#REF!</v>
      </c>
      <c r="V196" s="51" t="e">
        <f aca="false">V197+V230</f>
        <v>#REF!</v>
      </c>
      <c r="W196" s="51" t="n">
        <f aca="false">W197+W230</f>
        <v>280155</v>
      </c>
      <c r="X196" s="51" t="n">
        <f aca="false">X197+X230</f>
        <v>286636</v>
      </c>
    </row>
    <row r="197" customFormat="false" ht="18.75" hidden="false" customHeight="false" outlineLevel="0" collapsed="false">
      <c r="A197" s="19" t="s">
        <v>151</v>
      </c>
      <c r="B197" s="20" t="n">
        <v>953</v>
      </c>
      <c r="C197" s="21" t="s">
        <v>152</v>
      </c>
      <c r="D197" s="21" t="s">
        <v>36</v>
      </c>
      <c r="E197" s="21" t="s">
        <v>37</v>
      </c>
      <c r="F197" s="22" t="n">
        <f aca="false">F198+F201+F220+F224</f>
        <v>272822.9</v>
      </c>
      <c r="G197" s="22" t="e">
        <f aca="false">G198+G201+G220+G224</f>
        <v>#REF!</v>
      </c>
      <c r="H197" s="22" t="e">
        <f aca="false">H198+H201+H220+H224</f>
        <v>#REF!</v>
      </c>
      <c r="I197" s="22" t="e">
        <f aca="false">I198+I201+I220+I224</f>
        <v>#REF!</v>
      </c>
      <c r="J197" s="22" t="e">
        <f aca="false">J198+J201+J220+J224</f>
        <v>#REF!</v>
      </c>
      <c r="K197" s="22" t="e">
        <f aca="false">K198+K201+K220+K224</f>
        <v>#REF!</v>
      </c>
      <c r="L197" s="22" t="e">
        <f aca="false">L198+L201+L220+L224</f>
        <v>#REF!</v>
      </c>
      <c r="M197" s="22" t="e">
        <f aca="false">M198+M201+M220+M224</f>
        <v>#REF!</v>
      </c>
      <c r="N197" s="22" t="e">
        <f aca="false">N198+N201+N220+N224</f>
        <v>#REF!</v>
      </c>
      <c r="O197" s="22" t="e">
        <f aca="false">O198+O201+O220+O224</f>
        <v>#REF!</v>
      </c>
      <c r="P197" s="22" t="e">
        <f aca="false">P198+P201+P220+P224</f>
        <v>#REF!</v>
      </c>
      <c r="Q197" s="22" t="e">
        <f aca="false">Q198+Q201+Q220+Q224</f>
        <v>#REF!</v>
      </c>
      <c r="R197" s="22" t="e">
        <f aca="false">R198+R201+R220+R224</f>
        <v>#REF!</v>
      </c>
      <c r="S197" s="22" t="e">
        <f aca="false">S198+S201+S220+S224</f>
        <v>#REF!</v>
      </c>
      <c r="T197" s="22" t="e">
        <f aca="false">T198+T201+T220+T224</f>
        <v>#REF!</v>
      </c>
      <c r="U197" s="22" t="e">
        <f aca="false">U198+U201+U220+U224</f>
        <v>#REF!</v>
      </c>
      <c r="V197" s="22" t="e">
        <f aca="false">V198+V201+V220+V224</f>
        <v>#REF!</v>
      </c>
      <c r="W197" s="22" t="n">
        <f aca="false">W198+W201+W220+W224</f>
        <v>277297</v>
      </c>
      <c r="X197" s="22" t="n">
        <f aca="false">X198+X201+X220+X224</f>
        <v>283778</v>
      </c>
    </row>
    <row r="198" customFormat="false" ht="15.75" hidden="false" customHeight="false" outlineLevel="0" collapsed="false">
      <c r="A198" s="28" t="s">
        <v>231</v>
      </c>
      <c r="B198" s="29" t="n">
        <v>953</v>
      </c>
      <c r="C198" s="30" t="s">
        <v>232</v>
      </c>
      <c r="D198" s="30" t="s">
        <v>233</v>
      </c>
      <c r="E198" s="30" t="s">
        <v>37</v>
      </c>
      <c r="F198" s="31" t="n">
        <f aca="false">F199</f>
        <v>49464</v>
      </c>
      <c r="G198" s="31" t="e">
        <f aca="false">G199</f>
        <v>#REF!</v>
      </c>
      <c r="H198" s="31" t="e">
        <f aca="false">H199</f>
        <v>#REF!</v>
      </c>
      <c r="I198" s="31" t="e">
        <f aca="false">I199</f>
        <v>#REF!</v>
      </c>
      <c r="J198" s="31" t="e">
        <f aca="false">J199</f>
        <v>#REF!</v>
      </c>
      <c r="K198" s="31" t="e">
        <f aca="false">K199</f>
        <v>#REF!</v>
      </c>
      <c r="L198" s="31" t="e">
        <f aca="false">L199</f>
        <v>#REF!</v>
      </c>
      <c r="M198" s="31" t="e">
        <f aca="false">M199</f>
        <v>#REF!</v>
      </c>
      <c r="N198" s="31" t="e">
        <f aca="false">N199</f>
        <v>#REF!</v>
      </c>
      <c r="O198" s="31" t="e">
        <f aca="false">O199</f>
        <v>#REF!</v>
      </c>
      <c r="P198" s="31" t="e">
        <f aca="false">P199</f>
        <v>#REF!</v>
      </c>
      <c r="Q198" s="31" t="e">
        <f aca="false">Q199</f>
        <v>#REF!</v>
      </c>
      <c r="R198" s="31" t="e">
        <f aca="false">R199</f>
        <v>#REF!</v>
      </c>
      <c r="S198" s="31" t="e">
        <f aca="false">S199</f>
        <v>#REF!</v>
      </c>
      <c r="T198" s="31" t="e">
        <f aca="false">T199</f>
        <v>#REF!</v>
      </c>
      <c r="U198" s="31" t="e">
        <f aca="false">U199</f>
        <v>#REF!</v>
      </c>
      <c r="V198" s="31" t="e">
        <f aca="false">V199</f>
        <v>#REF!</v>
      </c>
      <c r="W198" s="31" t="n">
        <f aca="false">W199</f>
        <v>51500</v>
      </c>
      <c r="X198" s="31" t="n">
        <f aca="false">X199</f>
        <v>53000</v>
      </c>
    </row>
    <row r="199" customFormat="false" ht="31.5" hidden="false" customHeight="false" outlineLevel="0" collapsed="false">
      <c r="A199" s="32" t="s">
        <v>97</v>
      </c>
      <c r="B199" s="33" t="n">
        <v>953</v>
      </c>
      <c r="C199" s="34" t="s">
        <v>232</v>
      </c>
      <c r="D199" s="34" t="s">
        <v>234</v>
      </c>
      <c r="E199" s="34" t="s">
        <v>37</v>
      </c>
      <c r="F199" s="35" t="n">
        <f aca="false">F200</f>
        <v>49464</v>
      </c>
      <c r="G199" s="35" t="e">
        <f aca="false">#REF!</f>
        <v>#REF!</v>
      </c>
      <c r="H199" s="35" t="e">
        <f aca="false">#REF!</f>
        <v>#REF!</v>
      </c>
      <c r="I199" s="35" t="e">
        <f aca="false">#REF!</f>
        <v>#REF!</v>
      </c>
      <c r="J199" s="35" t="e">
        <f aca="false">#REF!</f>
        <v>#REF!</v>
      </c>
      <c r="K199" s="35" t="e">
        <f aca="false">#REF!</f>
        <v>#REF!</v>
      </c>
      <c r="L199" s="35" t="e">
        <f aca="false">#REF!</f>
        <v>#REF!</v>
      </c>
      <c r="M199" s="35" t="e">
        <f aca="false">#REF!</f>
        <v>#REF!</v>
      </c>
      <c r="N199" s="35" t="e">
        <f aca="false">#REF!</f>
        <v>#REF!</v>
      </c>
      <c r="O199" s="35" t="e">
        <f aca="false">#REF!</f>
        <v>#REF!</v>
      </c>
      <c r="P199" s="35" t="e">
        <f aca="false">#REF!</f>
        <v>#REF!</v>
      </c>
      <c r="Q199" s="35" t="e">
        <f aca="false">#REF!</f>
        <v>#REF!</v>
      </c>
      <c r="R199" s="35" t="e">
        <f aca="false">#REF!</f>
        <v>#REF!</v>
      </c>
      <c r="S199" s="35" t="e">
        <f aca="false">#REF!</f>
        <v>#REF!</v>
      </c>
      <c r="T199" s="35" t="e">
        <f aca="false">#REF!</f>
        <v>#REF!</v>
      </c>
      <c r="U199" s="35" t="e">
        <f aca="false">#REF!</f>
        <v>#REF!</v>
      </c>
      <c r="V199" s="35" t="e">
        <f aca="false">#REF!</f>
        <v>#REF!</v>
      </c>
      <c r="W199" s="35" t="n">
        <f aca="false">W200</f>
        <v>51500</v>
      </c>
      <c r="X199" s="35" t="n">
        <f aca="false">X200</f>
        <v>53000</v>
      </c>
    </row>
    <row r="200" customFormat="false" ht="63" hidden="false" customHeight="false" outlineLevel="0" collapsed="false">
      <c r="A200" s="32" t="s">
        <v>158</v>
      </c>
      <c r="B200" s="33" t="n">
        <v>953</v>
      </c>
      <c r="C200" s="34" t="s">
        <v>232</v>
      </c>
      <c r="D200" s="34" t="s">
        <v>234</v>
      </c>
      <c r="E200" s="34"/>
      <c r="F200" s="35" t="n">
        <v>49464</v>
      </c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 t="n">
        <v>51500</v>
      </c>
      <c r="X200" s="35" t="n">
        <v>53000</v>
      </c>
    </row>
    <row r="201" customFormat="false" ht="15.75" hidden="false" customHeight="false" outlineLevel="0" collapsed="false">
      <c r="A201" s="23" t="s">
        <v>153</v>
      </c>
      <c r="B201" s="24" t="n">
        <v>953</v>
      </c>
      <c r="C201" s="25" t="s">
        <v>154</v>
      </c>
      <c r="D201" s="25" t="s">
        <v>36</v>
      </c>
      <c r="E201" s="25" t="s">
        <v>37</v>
      </c>
      <c r="F201" s="26" t="n">
        <f aca="false">F202+F206+F209+F212+F214+F216+F218</f>
        <v>208294.4</v>
      </c>
      <c r="G201" s="26" t="n">
        <f aca="false">G202+G206+G209+G212+G214+G216+G218</f>
        <v>2</v>
      </c>
      <c r="H201" s="26" t="n">
        <f aca="false">H202+H206+H209+H212+H214+H216+H218</f>
        <v>4</v>
      </c>
      <c r="I201" s="26" t="n">
        <f aca="false">I202+I206+I209+I212+I214+I216+I218</f>
        <v>6</v>
      </c>
      <c r="J201" s="26" t="n">
        <f aca="false">J202+J206+J209+J212+J214+J216+J218</f>
        <v>8</v>
      </c>
      <c r="K201" s="26" t="n">
        <f aca="false">K202+K206+K209+K212+K214+K216+K218</f>
        <v>10</v>
      </c>
      <c r="L201" s="26" t="n">
        <f aca="false">L202+L206+L209+L212+L214+L216+L218</f>
        <v>12</v>
      </c>
      <c r="M201" s="26" t="n">
        <f aca="false">M202+M206+M209+M212+M214+M216+M218</f>
        <v>14</v>
      </c>
      <c r="N201" s="26" t="n">
        <f aca="false">N202+N206+N209+N212+N214+N216+N218</f>
        <v>16</v>
      </c>
      <c r="O201" s="26" t="n">
        <f aca="false">O202+O206+O209+O212+O214+O216+O218</f>
        <v>18</v>
      </c>
      <c r="P201" s="26" t="n">
        <f aca="false">P202+P206+P209+P212+P214+P216+P218</f>
        <v>20</v>
      </c>
      <c r="Q201" s="26" t="n">
        <f aca="false">Q202+Q206+Q209+Q212+Q214+Q216+Q218</f>
        <v>22</v>
      </c>
      <c r="R201" s="26" t="n">
        <f aca="false">R202+R206+R209+R212+R214+R216+R218</f>
        <v>24</v>
      </c>
      <c r="S201" s="26" t="n">
        <f aca="false">S202+S206+S209+S212+S214+S216+S218</f>
        <v>26</v>
      </c>
      <c r="T201" s="26" t="n">
        <f aca="false">T202+T206+T209+T212+T214+T216+T218</f>
        <v>28</v>
      </c>
      <c r="U201" s="26" t="n">
        <f aca="false">U202+U206+U209+U212+U214+U216+U218</f>
        <v>30</v>
      </c>
      <c r="V201" s="26" t="n">
        <f aca="false">V202+V206+V209+V212+V214+V216+V218</f>
        <v>32</v>
      </c>
      <c r="W201" s="26" t="n">
        <f aca="false">W202+W206+W209+W212+W214+W216+W218</f>
        <v>210297</v>
      </c>
      <c r="X201" s="26" t="n">
        <f aca="false">X202+X206+X209+X212+X214+X216+X218</f>
        <v>214778</v>
      </c>
    </row>
    <row r="202" customFormat="false" ht="31.5" hidden="false" customHeight="false" outlineLevel="0" collapsed="false">
      <c r="A202" s="47" t="s">
        <v>235</v>
      </c>
      <c r="B202" s="29" t="n">
        <v>953</v>
      </c>
      <c r="C202" s="30" t="s">
        <v>154</v>
      </c>
      <c r="D202" s="30" t="s">
        <v>236</v>
      </c>
      <c r="E202" s="30" t="s">
        <v>37</v>
      </c>
      <c r="F202" s="31" t="n">
        <f aca="false">F203</f>
        <v>48886.5</v>
      </c>
      <c r="G202" s="31" t="n">
        <f aca="false">G203</f>
        <v>0</v>
      </c>
      <c r="H202" s="31" t="n">
        <f aca="false">H203</f>
        <v>0</v>
      </c>
      <c r="I202" s="31" t="n">
        <f aca="false">I203</f>
        <v>0</v>
      </c>
      <c r="J202" s="31" t="n">
        <f aca="false">J203</f>
        <v>0</v>
      </c>
      <c r="K202" s="31" t="n">
        <f aca="false">K203</f>
        <v>0</v>
      </c>
      <c r="L202" s="31" t="n">
        <f aca="false">L203</f>
        <v>0</v>
      </c>
      <c r="M202" s="31" t="n">
        <f aca="false">M203</f>
        <v>0</v>
      </c>
      <c r="N202" s="31" t="n">
        <f aca="false">N203</f>
        <v>0</v>
      </c>
      <c r="O202" s="31" t="n">
        <f aca="false">O203</f>
        <v>0</v>
      </c>
      <c r="P202" s="31" t="n">
        <f aca="false">P203</f>
        <v>0</v>
      </c>
      <c r="Q202" s="31" t="n">
        <f aca="false">Q203</f>
        <v>0</v>
      </c>
      <c r="R202" s="31" t="n">
        <f aca="false">R203</f>
        <v>0</v>
      </c>
      <c r="S202" s="31" t="n">
        <f aca="false">S203</f>
        <v>0</v>
      </c>
      <c r="T202" s="31" t="n">
        <f aca="false">T203</f>
        <v>0</v>
      </c>
      <c r="U202" s="31" t="n">
        <f aca="false">U203</f>
        <v>0</v>
      </c>
      <c r="V202" s="31" t="n">
        <f aca="false">V203</f>
        <v>0</v>
      </c>
      <c r="W202" s="31" t="n">
        <f aca="false">W203</f>
        <v>50900</v>
      </c>
      <c r="X202" s="31" t="n">
        <f aca="false">X203</f>
        <v>53881</v>
      </c>
    </row>
    <row r="203" customFormat="false" ht="31.5" hidden="false" customHeight="false" outlineLevel="0" collapsed="false">
      <c r="A203" s="32" t="s">
        <v>97</v>
      </c>
      <c r="B203" s="33" t="n">
        <v>953</v>
      </c>
      <c r="C203" s="34" t="s">
        <v>154</v>
      </c>
      <c r="D203" s="34" t="s">
        <v>237</v>
      </c>
      <c r="E203" s="34" t="s">
        <v>37</v>
      </c>
      <c r="F203" s="35" t="n">
        <f aca="false">F204+F205</f>
        <v>48886.5</v>
      </c>
      <c r="G203" s="35" t="n">
        <f aca="false">G204</f>
        <v>0</v>
      </c>
      <c r="H203" s="35" t="n">
        <f aca="false">H204</f>
        <v>0</v>
      </c>
      <c r="I203" s="35" t="n">
        <f aca="false">I204</f>
        <v>0</v>
      </c>
      <c r="J203" s="35" t="n">
        <f aca="false">J204</f>
        <v>0</v>
      </c>
      <c r="K203" s="35" t="n">
        <f aca="false">K204</f>
        <v>0</v>
      </c>
      <c r="L203" s="35" t="n">
        <f aca="false">L204</f>
        <v>0</v>
      </c>
      <c r="M203" s="35" t="n">
        <f aca="false">M204</f>
        <v>0</v>
      </c>
      <c r="N203" s="35" t="n">
        <f aca="false">N204</f>
        <v>0</v>
      </c>
      <c r="O203" s="35" t="n">
        <f aca="false">O204</f>
        <v>0</v>
      </c>
      <c r="P203" s="35" t="n">
        <f aca="false">P204</f>
        <v>0</v>
      </c>
      <c r="Q203" s="35" t="n">
        <f aca="false">Q204</f>
        <v>0</v>
      </c>
      <c r="R203" s="35" t="n">
        <f aca="false">R204</f>
        <v>0</v>
      </c>
      <c r="S203" s="35" t="n">
        <f aca="false">S204</f>
        <v>0</v>
      </c>
      <c r="T203" s="35" t="n">
        <f aca="false">T204</f>
        <v>0</v>
      </c>
      <c r="U203" s="35" t="n">
        <f aca="false">U204</f>
        <v>0</v>
      </c>
      <c r="V203" s="35" t="n">
        <f aca="false">V204</f>
        <v>0</v>
      </c>
      <c r="W203" s="35" t="n">
        <f aca="false">W204+W205</f>
        <v>50900</v>
      </c>
      <c r="X203" s="35" t="n">
        <f aca="false">X204+X205</f>
        <v>53881</v>
      </c>
    </row>
    <row r="204" customFormat="false" ht="31.5" hidden="false" customHeight="false" outlineLevel="0" collapsed="false">
      <c r="A204" s="32" t="s">
        <v>99</v>
      </c>
      <c r="B204" s="33" t="n">
        <v>953</v>
      </c>
      <c r="C204" s="34" t="s">
        <v>154</v>
      </c>
      <c r="D204" s="34" t="s">
        <v>237</v>
      </c>
      <c r="E204" s="34" t="s">
        <v>100</v>
      </c>
      <c r="F204" s="35" t="n">
        <v>29997.5</v>
      </c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 t="n">
        <v>31000</v>
      </c>
      <c r="X204" s="35" t="n">
        <v>32500</v>
      </c>
    </row>
    <row r="205" customFormat="false" ht="63" hidden="false" customHeight="false" outlineLevel="0" collapsed="false">
      <c r="A205" s="32" t="s">
        <v>158</v>
      </c>
      <c r="B205" s="33" t="n">
        <v>953</v>
      </c>
      <c r="C205" s="34" t="s">
        <v>154</v>
      </c>
      <c r="D205" s="34" t="s">
        <v>237</v>
      </c>
      <c r="E205" s="34"/>
      <c r="F205" s="35" t="n">
        <v>18889</v>
      </c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 t="n">
        <v>19900</v>
      </c>
      <c r="X205" s="35" t="n">
        <v>21381</v>
      </c>
    </row>
    <row r="206" customFormat="false" ht="15.75" hidden="false" customHeight="false" outlineLevel="0" collapsed="false">
      <c r="A206" s="28" t="s">
        <v>155</v>
      </c>
      <c r="B206" s="29" t="n">
        <v>953</v>
      </c>
      <c r="C206" s="30" t="s">
        <v>154</v>
      </c>
      <c r="D206" s="30" t="s">
        <v>156</v>
      </c>
      <c r="E206" s="30" t="s">
        <v>37</v>
      </c>
      <c r="F206" s="31" t="n">
        <f aca="false">F207</f>
        <v>18540</v>
      </c>
      <c r="G206" s="31" t="n">
        <f aca="false">G207</f>
        <v>0</v>
      </c>
      <c r="H206" s="31" t="n">
        <f aca="false">H207</f>
        <v>0</v>
      </c>
      <c r="I206" s="31" t="n">
        <f aca="false">I207</f>
        <v>0</v>
      </c>
      <c r="J206" s="31" t="n">
        <f aca="false">J207</f>
        <v>0</v>
      </c>
      <c r="K206" s="31" t="n">
        <f aca="false">K207</f>
        <v>0</v>
      </c>
      <c r="L206" s="31" t="n">
        <f aca="false">L207</f>
        <v>0</v>
      </c>
      <c r="M206" s="31" t="n">
        <f aca="false">M207</f>
        <v>0</v>
      </c>
      <c r="N206" s="31" t="n">
        <f aca="false">N207</f>
        <v>0</v>
      </c>
      <c r="O206" s="31" t="n">
        <f aca="false">O207</f>
        <v>0</v>
      </c>
      <c r="P206" s="31" t="n">
        <f aca="false">P207</f>
        <v>0</v>
      </c>
      <c r="Q206" s="31" t="n">
        <f aca="false">Q207</f>
        <v>0</v>
      </c>
      <c r="R206" s="31" t="n">
        <f aca="false">R207</f>
        <v>0</v>
      </c>
      <c r="S206" s="31" t="n">
        <f aca="false">S207</f>
        <v>0</v>
      </c>
      <c r="T206" s="31" t="n">
        <f aca="false">T207</f>
        <v>0</v>
      </c>
      <c r="U206" s="31" t="n">
        <f aca="false">U207</f>
        <v>0</v>
      </c>
      <c r="V206" s="31" t="n">
        <f aca="false">V207</f>
        <v>0</v>
      </c>
      <c r="W206" s="31" t="n">
        <f aca="false">W207</f>
        <v>19500</v>
      </c>
      <c r="X206" s="31" t="n">
        <f aca="false">X207</f>
        <v>21000</v>
      </c>
    </row>
    <row r="207" customFormat="false" ht="31.5" hidden="false" customHeight="false" outlineLevel="0" collapsed="false">
      <c r="A207" s="32" t="s">
        <v>97</v>
      </c>
      <c r="B207" s="33" t="n">
        <v>953</v>
      </c>
      <c r="C207" s="34" t="s">
        <v>154</v>
      </c>
      <c r="D207" s="34" t="s">
        <v>157</v>
      </c>
      <c r="E207" s="34" t="s">
        <v>37</v>
      </c>
      <c r="F207" s="35" t="n">
        <f aca="false">F208</f>
        <v>18540</v>
      </c>
      <c r="G207" s="35" t="n">
        <f aca="false">G208</f>
        <v>0</v>
      </c>
      <c r="H207" s="35" t="n">
        <f aca="false">H208</f>
        <v>0</v>
      </c>
      <c r="I207" s="35" t="n">
        <f aca="false">I208</f>
        <v>0</v>
      </c>
      <c r="J207" s="35" t="n">
        <f aca="false">J208</f>
        <v>0</v>
      </c>
      <c r="K207" s="35" t="n">
        <f aca="false">K208</f>
        <v>0</v>
      </c>
      <c r="L207" s="35" t="n">
        <f aca="false">L208</f>
        <v>0</v>
      </c>
      <c r="M207" s="35" t="n">
        <f aca="false">M208</f>
        <v>0</v>
      </c>
      <c r="N207" s="35" t="n">
        <f aca="false">N208</f>
        <v>0</v>
      </c>
      <c r="O207" s="35" t="n">
        <f aca="false">O208</f>
        <v>0</v>
      </c>
      <c r="P207" s="35" t="n">
        <f aca="false">P208</f>
        <v>0</v>
      </c>
      <c r="Q207" s="35" t="n">
        <f aca="false">Q208</f>
        <v>0</v>
      </c>
      <c r="R207" s="35" t="n">
        <f aca="false">R208</f>
        <v>0</v>
      </c>
      <c r="S207" s="35" t="n">
        <f aca="false">S208</f>
        <v>0</v>
      </c>
      <c r="T207" s="35" t="n">
        <f aca="false">T208</f>
        <v>0</v>
      </c>
      <c r="U207" s="35" t="n">
        <f aca="false">U208</f>
        <v>0</v>
      </c>
      <c r="V207" s="35" t="n">
        <f aca="false">V208</f>
        <v>0</v>
      </c>
      <c r="W207" s="35" t="n">
        <f aca="false">W208</f>
        <v>19500</v>
      </c>
      <c r="X207" s="35" t="n">
        <f aca="false">X208</f>
        <v>21000</v>
      </c>
    </row>
    <row r="208" customFormat="false" ht="63" hidden="false" customHeight="false" outlineLevel="0" collapsed="false">
      <c r="A208" s="32" t="s">
        <v>158</v>
      </c>
      <c r="B208" s="33" t="n">
        <v>953</v>
      </c>
      <c r="C208" s="34" t="s">
        <v>154</v>
      </c>
      <c r="D208" s="34" t="s">
        <v>157</v>
      </c>
      <c r="E208" s="34" t="s">
        <v>100</v>
      </c>
      <c r="F208" s="35" t="n">
        <v>18540</v>
      </c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 t="n">
        <v>19500</v>
      </c>
      <c r="X208" s="35" t="n">
        <v>21000</v>
      </c>
    </row>
    <row r="209" customFormat="false" ht="31.5" hidden="false" customHeight="false" outlineLevel="0" collapsed="false">
      <c r="A209" s="28" t="s">
        <v>238</v>
      </c>
      <c r="B209" s="29" t="n">
        <v>953</v>
      </c>
      <c r="C209" s="30" t="s">
        <v>154</v>
      </c>
      <c r="D209" s="30" t="s">
        <v>239</v>
      </c>
      <c r="E209" s="30" t="s">
        <v>37</v>
      </c>
      <c r="F209" s="31" t="n">
        <f aca="false">F210</f>
        <v>4973.9</v>
      </c>
      <c r="G209" s="31" t="n">
        <f aca="false">G210</f>
        <v>0</v>
      </c>
      <c r="H209" s="31" t="n">
        <f aca="false">H210</f>
        <v>0</v>
      </c>
      <c r="I209" s="31" t="n">
        <f aca="false">I210</f>
        <v>0</v>
      </c>
      <c r="J209" s="31" t="n">
        <f aca="false">J210</f>
        <v>0</v>
      </c>
      <c r="K209" s="31" t="n">
        <f aca="false">K210</f>
        <v>0</v>
      </c>
      <c r="L209" s="31" t="n">
        <f aca="false">L210</f>
        <v>0</v>
      </c>
      <c r="M209" s="31" t="n">
        <f aca="false">M210</f>
        <v>0</v>
      </c>
      <c r="N209" s="31" t="n">
        <f aca="false">N210</f>
        <v>0</v>
      </c>
      <c r="O209" s="31" t="n">
        <f aca="false">O210</f>
        <v>0</v>
      </c>
      <c r="P209" s="31" t="n">
        <f aca="false">P210</f>
        <v>0</v>
      </c>
      <c r="Q209" s="31" t="n">
        <f aca="false">Q210</f>
        <v>0</v>
      </c>
      <c r="R209" s="31" t="n">
        <f aca="false">R210</f>
        <v>0</v>
      </c>
      <c r="S209" s="31" t="n">
        <f aca="false">S210</f>
        <v>0</v>
      </c>
      <c r="T209" s="31" t="n">
        <f aca="false">T210</f>
        <v>0</v>
      </c>
      <c r="U209" s="31" t="n">
        <f aca="false">U210</f>
        <v>0</v>
      </c>
      <c r="V209" s="31" t="n">
        <f aca="false">V210</f>
        <v>0</v>
      </c>
      <c r="W209" s="31" t="n">
        <f aca="false">W210</f>
        <v>4973</v>
      </c>
      <c r="X209" s="31" t="n">
        <f aca="false">X210</f>
        <v>4973</v>
      </c>
    </row>
    <row r="210" customFormat="false" ht="31.5" hidden="false" customHeight="false" outlineLevel="0" collapsed="false">
      <c r="A210" s="32" t="s">
        <v>240</v>
      </c>
      <c r="B210" s="33" t="n">
        <v>953</v>
      </c>
      <c r="C210" s="34" t="s">
        <v>154</v>
      </c>
      <c r="D210" s="34" t="s">
        <v>241</v>
      </c>
      <c r="E210" s="34" t="s">
        <v>37</v>
      </c>
      <c r="F210" s="35" t="n">
        <f aca="false">F211</f>
        <v>4973.9</v>
      </c>
      <c r="G210" s="35" t="n">
        <f aca="false">G211</f>
        <v>0</v>
      </c>
      <c r="H210" s="35" t="n">
        <f aca="false">H211</f>
        <v>0</v>
      </c>
      <c r="I210" s="35" t="n">
        <f aca="false">I211</f>
        <v>0</v>
      </c>
      <c r="J210" s="35" t="n">
        <f aca="false">J211</f>
        <v>0</v>
      </c>
      <c r="K210" s="35" t="n">
        <f aca="false">K211</f>
        <v>0</v>
      </c>
      <c r="L210" s="35" t="n">
        <f aca="false">L211</f>
        <v>0</v>
      </c>
      <c r="M210" s="35" t="n">
        <f aca="false">M211</f>
        <v>0</v>
      </c>
      <c r="N210" s="35" t="n">
        <f aca="false">N211</f>
        <v>0</v>
      </c>
      <c r="O210" s="35" t="n">
        <f aca="false">O211</f>
        <v>0</v>
      </c>
      <c r="P210" s="35" t="n">
        <f aca="false">P211</f>
        <v>0</v>
      </c>
      <c r="Q210" s="35" t="n">
        <f aca="false">Q211</f>
        <v>0</v>
      </c>
      <c r="R210" s="35" t="n">
        <f aca="false">R211</f>
        <v>0</v>
      </c>
      <c r="S210" s="35" t="n">
        <f aca="false">S211</f>
        <v>0</v>
      </c>
      <c r="T210" s="35" t="n">
        <f aca="false">T211</f>
        <v>0</v>
      </c>
      <c r="U210" s="35" t="n">
        <f aca="false">U211</f>
        <v>0</v>
      </c>
      <c r="V210" s="35" t="n">
        <f aca="false">V211</f>
        <v>0</v>
      </c>
      <c r="W210" s="35" t="n">
        <f aca="false">W211</f>
        <v>4973</v>
      </c>
      <c r="X210" s="35" t="n">
        <f aca="false">X211</f>
        <v>4973</v>
      </c>
    </row>
    <row r="211" customFormat="false" ht="31.5" hidden="false" customHeight="false" outlineLevel="0" collapsed="false">
      <c r="A211" s="32" t="s">
        <v>99</v>
      </c>
      <c r="B211" s="33" t="n">
        <v>953</v>
      </c>
      <c r="C211" s="34" t="s">
        <v>154</v>
      </c>
      <c r="D211" s="34" t="s">
        <v>241</v>
      </c>
      <c r="E211" s="34" t="s">
        <v>100</v>
      </c>
      <c r="F211" s="35" t="n">
        <v>4973.9</v>
      </c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 t="n">
        <v>4973</v>
      </c>
      <c r="X211" s="35" t="n">
        <v>4973</v>
      </c>
    </row>
    <row r="212" customFormat="false" ht="31.5" hidden="false" customHeight="false" outlineLevel="0" collapsed="false">
      <c r="A212" s="52" t="s">
        <v>242</v>
      </c>
      <c r="B212" s="29" t="n">
        <v>953</v>
      </c>
      <c r="C212" s="30" t="s">
        <v>154</v>
      </c>
      <c r="D212" s="30" t="s">
        <v>243</v>
      </c>
      <c r="E212" s="30" t="s">
        <v>37</v>
      </c>
      <c r="F212" s="31" t="n">
        <f aca="false">F213</f>
        <v>0</v>
      </c>
      <c r="G212" s="31" t="n">
        <f aca="false">G213</f>
        <v>1</v>
      </c>
      <c r="H212" s="31" t="n">
        <f aca="false">H213</f>
        <v>2</v>
      </c>
      <c r="I212" s="31" t="n">
        <f aca="false">I213</f>
        <v>3</v>
      </c>
      <c r="J212" s="31" t="n">
        <f aca="false">J213</f>
        <v>4</v>
      </c>
      <c r="K212" s="31" t="n">
        <f aca="false">K213</f>
        <v>5</v>
      </c>
      <c r="L212" s="31" t="n">
        <f aca="false">L213</f>
        <v>6</v>
      </c>
      <c r="M212" s="31" t="n">
        <f aca="false">M213</f>
        <v>7</v>
      </c>
      <c r="N212" s="31" t="n">
        <f aca="false">N213</f>
        <v>8</v>
      </c>
      <c r="O212" s="31" t="n">
        <f aca="false">O213</f>
        <v>9</v>
      </c>
      <c r="P212" s="31" t="n">
        <f aca="false">P213</f>
        <v>10</v>
      </c>
      <c r="Q212" s="31" t="n">
        <f aca="false">Q213</f>
        <v>11</v>
      </c>
      <c r="R212" s="31" t="n">
        <f aca="false">R213</f>
        <v>12</v>
      </c>
      <c r="S212" s="31" t="n">
        <f aca="false">S213</f>
        <v>13</v>
      </c>
      <c r="T212" s="31" t="n">
        <f aca="false">T213</f>
        <v>14</v>
      </c>
      <c r="U212" s="31" t="n">
        <f aca="false">U213</f>
        <v>15</v>
      </c>
      <c r="V212" s="31" t="n">
        <f aca="false">V213</f>
        <v>16</v>
      </c>
      <c r="W212" s="31" t="n">
        <f aca="false">W213</f>
        <v>0</v>
      </c>
      <c r="X212" s="31" t="n">
        <f aca="false">X213</f>
        <v>0</v>
      </c>
    </row>
    <row r="213" customFormat="false" ht="31.5" hidden="false" customHeight="false" outlineLevel="0" collapsed="false">
      <c r="A213" s="32" t="s">
        <v>99</v>
      </c>
      <c r="B213" s="33" t="n">
        <v>953</v>
      </c>
      <c r="C213" s="34" t="s">
        <v>154</v>
      </c>
      <c r="D213" s="34" t="s">
        <v>243</v>
      </c>
      <c r="E213" s="34" t="s">
        <v>100</v>
      </c>
      <c r="F213" s="35" t="n">
        <v>0</v>
      </c>
      <c r="G213" s="35" t="n">
        <v>1</v>
      </c>
      <c r="H213" s="35" t="n">
        <v>2</v>
      </c>
      <c r="I213" s="35" t="n">
        <v>3</v>
      </c>
      <c r="J213" s="35" t="n">
        <v>4</v>
      </c>
      <c r="K213" s="35" t="n">
        <v>5</v>
      </c>
      <c r="L213" s="35" t="n">
        <v>6</v>
      </c>
      <c r="M213" s="35" t="n">
        <v>7</v>
      </c>
      <c r="N213" s="35" t="n">
        <v>8</v>
      </c>
      <c r="O213" s="35" t="n">
        <v>9</v>
      </c>
      <c r="P213" s="35" t="n">
        <v>10</v>
      </c>
      <c r="Q213" s="35" t="n">
        <v>11</v>
      </c>
      <c r="R213" s="35" t="n">
        <v>12</v>
      </c>
      <c r="S213" s="35" t="n">
        <v>13</v>
      </c>
      <c r="T213" s="35" t="n">
        <v>14</v>
      </c>
      <c r="U213" s="35" t="n">
        <v>15</v>
      </c>
      <c r="V213" s="35" t="n">
        <v>16</v>
      </c>
      <c r="W213" s="35" t="n">
        <v>0</v>
      </c>
      <c r="X213" s="35" t="n">
        <v>0</v>
      </c>
    </row>
    <row r="214" customFormat="false" ht="47.25" hidden="false" customHeight="false" outlineLevel="0" collapsed="false">
      <c r="A214" s="52" t="s">
        <v>244</v>
      </c>
      <c r="B214" s="29" t="n">
        <v>953</v>
      </c>
      <c r="C214" s="30" t="s">
        <v>154</v>
      </c>
      <c r="D214" s="30" t="s">
        <v>245</v>
      </c>
      <c r="E214" s="30" t="s">
        <v>37</v>
      </c>
      <c r="F214" s="31" t="n">
        <f aca="false">F215</f>
        <v>5347</v>
      </c>
      <c r="G214" s="31" t="n">
        <f aca="false">G215</f>
        <v>0</v>
      </c>
      <c r="H214" s="31" t="n">
        <f aca="false">H215</f>
        <v>0</v>
      </c>
      <c r="I214" s="31" t="n">
        <f aca="false">I215</f>
        <v>0</v>
      </c>
      <c r="J214" s="31" t="n">
        <f aca="false">J215</f>
        <v>0</v>
      </c>
      <c r="K214" s="31" t="n">
        <f aca="false">K215</f>
        <v>0</v>
      </c>
      <c r="L214" s="31" t="n">
        <f aca="false">L215</f>
        <v>0</v>
      </c>
      <c r="M214" s="31" t="n">
        <f aca="false">M215</f>
        <v>0</v>
      </c>
      <c r="N214" s="31" t="n">
        <f aca="false">N215</f>
        <v>0</v>
      </c>
      <c r="O214" s="31" t="n">
        <f aca="false">O215</f>
        <v>0</v>
      </c>
      <c r="P214" s="31" t="n">
        <f aca="false">P215</f>
        <v>0</v>
      </c>
      <c r="Q214" s="31" t="n">
        <f aca="false">Q215</f>
        <v>0</v>
      </c>
      <c r="R214" s="31" t="n">
        <f aca="false">R215</f>
        <v>0</v>
      </c>
      <c r="S214" s="31" t="n">
        <f aca="false">S215</f>
        <v>0</v>
      </c>
      <c r="T214" s="31" t="n">
        <f aca="false">T215</f>
        <v>0</v>
      </c>
      <c r="U214" s="31" t="n">
        <f aca="false">U215</f>
        <v>0</v>
      </c>
      <c r="V214" s="31" t="n">
        <f aca="false">V215</f>
        <v>0</v>
      </c>
      <c r="W214" s="31" t="n">
        <f aca="false">W215</f>
        <v>5045</v>
      </c>
      <c r="X214" s="31" t="n">
        <f aca="false">X215</f>
        <v>5045</v>
      </c>
    </row>
    <row r="215" customFormat="false" ht="31.5" hidden="false" customHeight="false" outlineLevel="0" collapsed="false">
      <c r="A215" s="32" t="s">
        <v>99</v>
      </c>
      <c r="B215" s="33" t="n">
        <v>953</v>
      </c>
      <c r="C215" s="34" t="s">
        <v>154</v>
      </c>
      <c r="D215" s="34" t="s">
        <v>245</v>
      </c>
      <c r="E215" s="34" t="s">
        <v>100</v>
      </c>
      <c r="F215" s="35" t="n">
        <v>5347</v>
      </c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 t="n">
        <v>5045</v>
      </c>
      <c r="X215" s="35" t="n">
        <v>5045</v>
      </c>
    </row>
    <row r="216" customFormat="false" ht="94.5" hidden="false" customHeight="false" outlineLevel="0" collapsed="false">
      <c r="A216" s="53" t="s">
        <v>246</v>
      </c>
      <c r="B216" s="54" t="n">
        <v>953</v>
      </c>
      <c r="C216" s="30" t="s">
        <v>154</v>
      </c>
      <c r="D216" s="30" t="s">
        <v>247</v>
      </c>
      <c r="E216" s="30" t="s">
        <v>37</v>
      </c>
      <c r="F216" s="31" t="n">
        <f aca="false">F217</f>
        <v>130547</v>
      </c>
      <c r="G216" s="31" t="n">
        <f aca="false">G217</f>
        <v>0</v>
      </c>
      <c r="H216" s="31" t="n">
        <f aca="false">H217</f>
        <v>0</v>
      </c>
      <c r="I216" s="31" t="n">
        <f aca="false">I217</f>
        <v>0</v>
      </c>
      <c r="J216" s="31" t="n">
        <f aca="false">J217</f>
        <v>0</v>
      </c>
      <c r="K216" s="31" t="n">
        <f aca="false">K217</f>
        <v>0</v>
      </c>
      <c r="L216" s="31" t="n">
        <f aca="false">L217</f>
        <v>0</v>
      </c>
      <c r="M216" s="31" t="n">
        <f aca="false">M217</f>
        <v>0</v>
      </c>
      <c r="N216" s="31" t="n">
        <f aca="false">N217</f>
        <v>0</v>
      </c>
      <c r="O216" s="31" t="n">
        <f aca="false">O217</f>
        <v>0</v>
      </c>
      <c r="P216" s="31" t="n">
        <f aca="false">P217</f>
        <v>0</v>
      </c>
      <c r="Q216" s="31" t="n">
        <f aca="false">Q217</f>
        <v>0</v>
      </c>
      <c r="R216" s="31" t="n">
        <f aca="false">R217</f>
        <v>0</v>
      </c>
      <c r="S216" s="31" t="n">
        <f aca="false">S217</f>
        <v>0</v>
      </c>
      <c r="T216" s="31" t="n">
        <f aca="false">T217</f>
        <v>0</v>
      </c>
      <c r="U216" s="31" t="n">
        <f aca="false">U217</f>
        <v>0</v>
      </c>
      <c r="V216" s="31" t="n">
        <f aca="false">V217</f>
        <v>0</v>
      </c>
      <c r="W216" s="31" t="n">
        <v>129879</v>
      </c>
      <c r="X216" s="31" t="n">
        <v>129879</v>
      </c>
    </row>
    <row r="217" customFormat="false" ht="31.5" hidden="false" customHeight="false" outlineLevel="0" collapsed="false">
      <c r="A217" s="32" t="s">
        <v>99</v>
      </c>
      <c r="B217" s="33" t="n">
        <v>953</v>
      </c>
      <c r="C217" s="34" t="s">
        <v>154</v>
      </c>
      <c r="D217" s="34" t="s">
        <v>247</v>
      </c>
      <c r="E217" s="34" t="s">
        <v>100</v>
      </c>
      <c r="F217" s="35" t="n">
        <v>130547</v>
      </c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 t="n">
        <v>129879</v>
      </c>
      <c r="X217" s="35" t="n">
        <v>129879</v>
      </c>
    </row>
    <row r="218" customFormat="false" ht="31.5" hidden="false" customHeight="false" outlineLevel="0" collapsed="false">
      <c r="A218" s="53" t="s">
        <v>248</v>
      </c>
      <c r="B218" s="54" t="n">
        <v>953</v>
      </c>
      <c r="C218" s="30" t="s">
        <v>154</v>
      </c>
      <c r="D218" s="30" t="s">
        <v>249</v>
      </c>
      <c r="E218" s="30" t="s">
        <v>37</v>
      </c>
      <c r="F218" s="31" t="n">
        <f aca="false">F219</f>
        <v>0</v>
      </c>
      <c r="G218" s="31" t="n">
        <f aca="false">G219</f>
        <v>1</v>
      </c>
      <c r="H218" s="31" t="n">
        <f aca="false">H219</f>
        <v>2</v>
      </c>
      <c r="I218" s="31" t="n">
        <f aca="false">I219</f>
        <v>3</v>
      </c>
      <c r="J218" s="31" t="n">
        <f aca="false">J219</f>
        <v>4</v>
      </c>
      <c r="K218" s="31" t="n">
        <f aca="false">K219</f>
        <v>5</v>
      </c>
      <c r="L218" s="31" t="n">
        <f aca="false">L219</f>
        <v>6</v>
      </c>
      <c r="M218" s="31" t="n">
        <f aca="false">M219</f>
        <v>7</v>
      </c>
      <c r="N218" s="31" t="n">
        <f aca="false">N219</f>
        <v>8</v>
      </c>
      <c r="O218" s="31" t="n">
        <f aca="false">O219</f>
        <v>9</v>
      </c>
      <c r="P218" s="31" t="n">
        <f aca="false">P219</f>
        <v>10</v>
      </c>
      <c r="Q218" s="31" t="n">
        <f aca="false">Q219</f>
        <v>11</v>
      </c>
      <c r="R218" s="31" t="n">
        <f aca="false">R219</f>
        <v>12</v>
      </c>
      <c r="S218" s="31" t="n">
        <f aca="false">S219</f>
        <v>13</v>
      </c>
      <c r="T218" s="31" t="n">
        <f aca="false">T219</f>
        <v>14</v>
      </c>
      <c r="U218" s="31" t="n">
        <f aca="false">U219</f>
        <v>15</v>
      </c>
      <c r="V218" s="31" t="n">
        <f aca="false">V219</f>
        <v>16</v>
      </c>
      <c r="W218" s="31" t="n">
        <f aca="false">W219</f>
        <v>0</v>
      </c>
      <c r="X218" s="31" t="n">
        <f aca="false">X219</f>
        <v>0</v>
      </c>
    </row>
    <row r="219" customFormat="false" ht="31.5" hidden="false" customHeight="false" outlineLevel="0" collapsed="false">
      <c r="A219" s="32" t="s">
        <v>99</v>
      </c>
      <c r="B219" s="33" t="n">
        <v>953</v>
      </c>
      <c r="C219" s="34" t="s">
        <v>154</v>
      </c>
      <c r="D219" s="34" t="s">
        <v>249</v>
      </c>
      <c r="E219" s="34" t="s">
        <v>100</v>
      </c>
      <c r="F219" s="35" t="n">
        <v>0</v>
      </c>
      <c r="G219" s="35" t="n">
        <v>1</v>
      </c>
      <c r="H219" s="35" t="n">
        <v>2</v>
      </c>
      <c r="I219" s="35" t="n">
        <v>3</v>
      </c>
      <c r="J219" s="35" t="n">
        <v>4</v>
      </c>
      <c r="K219" s="35" t="n">
        <v>5</v>
      </c>
      <c r="L219" s="35" t="n">
        <v>6</v>
      </c>
      <c r="M219" s="35" t="n">
        <v>7</v>
      </c>
      <c r="N219" s="35" t="n">
        <v>8</v>
      </c>
      <c r="O219" s="35" t="n">
        <v>9</v>
      </c>
      <c r="P219" s="35" t="n">
        <v>10</v>
      </c>
      <c r="Q219" s="35" t="n">
        <v>11</v>
      </c>
      <c r="R219" s="35" t="n">
        <v>12</v>
      </c>
      <c r="S219" s="35" t="n">
        <v>13</v>
      </c>
      <c r="T219" s="35" t="n">
        <v>14</v>
      </c>
      <c r="U219" s="35" t="n">
        <v>15</v>
      </c>
      <c r="V219" s="35" t="n">
        <v>16</v>
      </c>
      <c r="W219" s="35" t="n">
        <v>0</v>
      </c>
      <c r="X219" s="35" t="n">
        <v>0</v>
      </c>
    </row>
    <row r="220" customFormat="false" ht="15.75" hidden="false" customHeight="false" outlineLevel="0" collapsed="false">
      <c r="A220" s="23" t="s">
        <v>250</v>
      </c>
      <c r="B220" s="24" t="n">
        <v>953</v>
      </c>
      <c r="C220" s="25" t="s">
        <v>251</v>
      </c>
      <c r="D220" s="25" t="s">
        <v>36</v>
      </c>
      <c r="E220" s="25" t="s">
        <v>37</v>
      </c>
      <c r="F220" s="26" t="n">
        <f aca="false">F221</f>
        <v>700</v>
      </c>
      <c r="G220" s="26" t="n">
        <f aca="false">G221</f>
        <v>0</v>
      </c>
      <c r="H220" s="26" t="n">
        <f aca="false">H221</f>
        <v>0</v>
      </c>
      <c r="I220" s="26" t="n">
        <f aca="false">I221</f>
        <v>0</v>
      </c>
      <c r="J220" s="26" t="n">
        <f aca="false">J221</f>
        <v>0</v>
      </c>
      <c r="K220" s="26" t="n">
        <f aca="false">K221</f>
        <v>0</v>
      </c>
      <c r="L220" s="26" t="n">
        <f aca="false">L221</f>
        <v>0</v>
      </c>
      <c r="M220" s="26" t="n">
        <f aca="false">M221</f>
        <v>0</v>
      </c>
      <c r="N220" s="26" t="n">
        <f aca="false">N221</f>
        <v>0</v>
      </c>
      <c r="O220" s="26" t="n">
        <f aca="false">O221</f>
        <v>0</v>
      </c>
      <c r="P220" s="26" t="n">
        <f aca="false">P221</f>
        <v>0</v>
      </c>
      <c r="Q220" s="26" t="n">
        <f aca="false">Q221</f>
        <v>0</v>
      </c>
      <c r="R220" s="26" t="n">
        <f aca="false">R221</f>
        <v>0</v>
      </c>
      <c r="S220" s="26" t="n">
        <f aca="false">S221</f>
        <v>0</v>
      </c>
      <c r="T220" s="26" t="n">
        <f aca="false">T221</f>
        <v>0</v>
      </c>
      <c r="U220" s="26" t="n">
        <f aca="false">U221</f>
        <v>0</v>
      </c>
      <c r="V220" s="26" t="n">
        <f aca="false">V221</f>
        <v>0</v>
      </c>
      <c r="W220" s="26" t="n">
        <f aca="false">W221</f>
        <v>1000</v>
      </c>
      <c r="X220" s="26" t="n">
        <f aca="false">X221</f>
        <v>1000</v>
      </c>
    </row>
    <row r="221" customFormat="false" ht="31.5" hidden="false" customHeight="false" outlineLevel="0" collapsed="false">
      <c r="A221" s="28" t="s">
        <v>252</v>
      </c>
      <c r="B221" s="29" t="n">
        <v>953</v>
      </c>
      <c r="C221" s="30" t="s">
        <v>251</v>
      </c>
      <c r="D221" s="30" t="s">
        <v>253</v>
      </c>
      <c r="E221" s="30" t="s">
        <v>37</v>
      </c>
      <c r="F221" s="31" t="n">
        <f aca="false">F222</f>
        <v>700</v>
      </c>
      <c r="G221" s="31" t="n">
        <f aca="false">G222</f>
        <v>0</v>
      </c>
      <c r="H221" s="31" t="n">
        <f aca="false">H222</f>
        <v>0</v>
      </c>
      <c r="I221" s="31" t="n">
        <f aca="false">I222</f>
        <v>0</v>
      </c>
      <c r="J221" s="31" t="n">
        <f aca="false">J222</f>
        <v>0</v>
      </c>
      <c r="K221" s="31" t="n">
        <f aca="false">K222</f>
        <v>0</v>
      </c>
      <c r="L221" s="31" t="n">
        <f aca="false">L222</f>
        <v>0</v>
      </c>
      <c r="M221" s="31" t="n">
        <f aca="false">M222</f>
        <v>0</v>
      </c>
      <c r="N221" s="31" t="n">
        <f aca="false">N222</f>
        <v>0</v>
      </c>
      <c r="O221" s="31" t="n">
        <f aca="false">O222</f>
        <v>0</v>
      </c>
      <c r="P221" s="31" t="n">
        <f aca="false">P222</f>
        <v>0</v>
      </c>
      <c r="Q221" s="31" t="n">
        <f aca="false">Q222</f>
        <v>0</v>
      </c>
      <c r="R221" s="31" t="n">
        <f aca="false">R222</f>
        <v>0</v>
      </c>
      <c r="S221" s="31" t="n">
        <f aca="false">S222</f>
        <v>0</v>
      </c>
      <c r="T221" s="31" t="n">
        <f aca="false">T222</f>
        <v>0</v>
      </c>
      <c r="U221" s="31" t="n">
        <f aca="false">U222</f>
        <v>0</v>
      </c>
      <c r="V221" s="31" t="n">
        <f aca="false">V222</f>
        <v>0</v>
      </c>
      <c r="W221" s="31" t="n">
        <f aca="false">W222</f>
        <v>1000</v>
      </c>
      <c r="X221" s="31" t="n">
        <f aca="false">X222</f>
        <v>1000</v>
      </c>
    </row>
    <row r="222" customFormat="false" ht="31.5" hidden="false" customHeight="false" outlineLevel="0" collapsed="false">
      <c r="A222" s="32" t="s">
        <v>254</v>
      </c>
      <c r="B222" s="33" t="n">
        <v>953</v>
      </c>
      <c r="C222" s="34" t="s">
        <v>251</v>
      </c>
      <c r="D222" s="34" t="s">
        <v>255</v>
      </c>
      <c r="E222" s="34" t="s">
        <v>37</v>
      </c>
      <c r="F222" s="35" t="n">
        <f aca="false">F223</f>
        <v>700</v>
      </c>
      <c r="G222" s="35" t="n">
        <f aca="false">G223</f>
        <v>0</v>
      </c>
      <c r="H222" s="35" t="n">
        <f aca="false">H223</f>
        <v>0</v>
      </c>
      <c r="I222" s="35" t="n">
        <f aca="false">I223</f>
        <v>0</v>
      </c>
      <c r="J222" s="35" t="n">
        <f aca="false">J223</f>
        <v>0</v>
      </c>
      <c r="K222" s="35" t="n">
        <f aca="false">K223</f>
        <v>0</v>
      </c>
      <c r="L222" s="35" t="n">
        <f aca="false">L223</f>
        <v>0</v>
      </c>
      <c r="M222" s="35" t="n">
        <f aca="false">M223</f>
        <v>0</v>
      </c>
      <c r="N222" s="35" t="n">
        <f aca="false">N223</f>
        <v>0</v>
      </c>
      <c r="O222" s="35" t="n">
        <f aca="false">O223</f>
        <v>0</v>
      </c>
      <c r="P222" s="35" t="n">
        <f aca="false">P223</f>
        <v>0</v>
      </c>
      <c r="Q222" s="35" t="n">
        <f aca="false">Q223</f>
        <v>0</v>
      </c>
      <c r="R222" s="35" t="n">
        <f aca="false">R223</f>
        <v>0</v>
      </c>
      <c r="S222" s="35" t="n">
        <f aca="false">S223</f>
        <v>0</v>
      </c>
      <c r="T222" s="35" t="n">
        <f aca="false">T223</f>
        <v>0</v>
      </c>
      <c r="U222" s="35" t="n">
        <f aca="false">U223</f>
        <v>0</v>
      </c>
      <c r="V222" s="35" t="n">
        <f aca="false">V223</f>
        <v>0</v>
      </c>
      <c r="W222" s="35" t="n">
        <f aca="false">W223</f>
        <v>1000</v>
      </c>
      <c r="X222" s="35" t="n">
        <f aca="false">X223</f>
        <v>1000</v>
      </c>
    </row>
    <row r="223" customFormat="false" ht="31.5" hidden="false" customHeight="false" outlineLevel="0" collapsed="false">
      <c r="A223" s="32" t="s">
        <v>46</v>
      </c>
      <c r="B223" s="33" t="n">
        <v>953</v>
      </c>
      <c r="C223" s="34" t="s">
        <v>251</v>
      </c>
      <c r="D223" s="34" t="s">
        <v>255</v>
      </c>
      <c r="E223" s="34" t="s">
        <v>47</v>
      </c>
      <c r="F223" s="35" t="n">
        <v>700</v>
      </c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 t="n">
        <v>1000</v>
      </c>
      <c r="X223" s="35" t="n">
        <v>1000</v>
      </c>
    </row>
    <row r="224" customFormat="false" ht="15.75" hidden="false" customHeight="false" outlineLevel="0" collapsed="false">
      <c r="A224" s="23" t="s">
        <v>162</v>
      </c>
      <c r="B224" s="24" t="n">
        <v>953</v>
      </c>
      <c r="C224" s="25" t="s">
        <v>163</v>
      </c>
      <c r="D224" s="25" t="s">
        <v>36</v>
      </c>
      <c r="E224" s="25" t="s">
        <v>37</v>
      </c>
      <c r="F224" s="26" t="n">
        <f aca="false">F225+F228</f>
        <v>14364.5</v>
      </c>
      <c r="G224" s="26" t="n">
        <f aca="false">G225+G228</f>
        <v>1</v>
      </c>
      <c r="H224" s="26" t="n">
        <f aca="false">H225+H228</f>
        <v>2</v>
      </c>
      <c r="I224" s="26" t="n">
        <f aca="false">I225+I228</f>
        <v>3</v>
      </c>
      <c r="J224" s="26" t="n">
        <f aca="false">J225+J228</f>
        <v>4</v>
      </c>
      <c r="K224" s="26" t="n">
        <f aca="false">K225+K228</f>
        <v>5</v>
      </c>
      <c r="L224" s="26" t="n">
        <f aca="false">L225+L228</f>
        <v>6</v>
      </c>
      <c r="M224" s="26" t="n">
        <f aca="false">M225+M228</f>
        <v>7</v>
      </c>
      <c r="N224" s="26" t="n">
        <f aca="false">N225+N228</f>
        <v>8</v>
      </c>
      <c r="O224" s="26" t="n">
        <f aca="false">O225+O228</f>
        <v>9</v>
      </c>
      <c r="P224" s="26" t="n">
        <f aca="false">P225+P228</f>
        <v>10</v>
      </c>
      <c r="Q224" s="26" t="n">
        <f aca="false">Q225+Q228</f>
        <v>11</v>
      </c>
      <c r="R224" s="26" t="n">
        <f aca="false">R225+R228</f>
        <v>12</v>
      </c>
      <c r="S224" s="26" t="n">
        <f aca="false">S225+S228</f>
        <v>13</v>
      </c>
      <c r="T224" s="26" t="n">
        <f aca="false">T225+T228</f>
        <v>14</v>
      </c>
      <c r="U224" s="26" t="n">
        <f aca="false">U225+U228</f>
        <v>15</v>
      </c>
      <c r="V224" s="26" t="n">
        <f aca="false">V225+V228</f>
        <v>16</v>
      </c>
      <c r="W224" s="26" t="n">
        <f aca="false">W225+W228</f>
        <v>14500</v>
      </c>
      <c r="X224" s="26" t="n">
        <f aca="false">X225+X228</f>
        <v>15000</v>
      </c>
    </row>
    <row r="225" customFormat="false" ht="94.5" hidden="false" customHeight="false" outlineLevel="0" collapsed="false">
      <c r="A225" s="47" t="s">
        <v>256</v>
      </c>
      <c r="B225" s="29" t="n">
        <v>953</v>
      </c>
      <c r="C225" s="30" t="s">
        <v>163</v>
      </c>
      <c r="D225" s="30" t="s">
        <v>257</v>
      </c>
      <c r="E225" s="30" t="s">
        <v>37</v>
      </c>
      <c r="F225" s="31" t="n">
        <f aca="false">F226</f>
        <v>14364.5</v>
      </c>
      <c r="G225" s="31" t="n">
        <f aca="false">G226</f>
        <v>0</v>
      </c>
      <c r="H225" s="31" t="n">
        <f aca="false">H226</f>
        <v>0</v>
      </c>
      <c r="I225" s="31" t="n">
        <f aca="false">I226</f>
        <v>0</v>
      </c>
      <c r="J225" s="31" t="n">
        <f aca="false">J226</f>
        <v>0</v>
      </c>
      <c r="K225" s="31" t="n">
        <f aca="false">K226</f>
        <v>0</v>
      </c>
      <c r="L225" s="31" t="n">
        <f aca="false">L226</f>
        <v>0</v>
      </c>
      <c r="M225" s="31" t="n">
        <f aca="false">M226</f>
        <v>0</v>
      </c>
      <c r="N225" s="31" t="n">
        <f aca="false">N226</f>
        <v>0</v>
      </c>
      <c r="O225" s="31" t="n">
        <f aca="false">O226</f>
        <v>0</v>
      </c>
      <c r="P225" s="31" t="n">
        <f aca="false">P226</f>
        <v>0</v>
      </c>
      <c r="Q225" s="31" t="n">
        <f aca="false">Q226</f>
        <v>0</v>
      </c>
      <c r="R225" s="31" t="n">
        <f aca="false">R226</f>
        <v>0</v>
      </c>
      <c r="S225" s="31" t="n">
        <f aca="false">S226</f>
        <v>0</v>
      </c>
      <c r="T225" s="31" t="n">
        <f aca="false">T226</f>
        <v>0</v>
      </c>
      <c r="U225" s="31" t="n">
        <f aca="false">U226</f>
        <v>0</v>
      </c>
      <c r="V225" s="31" t="n">
        <f aca="false">V226</f>
        <v>0</v>
      </c>
      <c r="W225" s="31" t="n">
        <f aca="false">W226</f>
        <v>14500</v>
      </c>
      <c r="X225" s="31" t="n">
        <f aca="false">X226</f>
        <v>15000</v>
      </c>
    </row>
    <row r="226" customFormat="false" ht="31.5" hidden="false" customHeight="false" outlineLevel="0" collapsed="false">
      <c r="A226" s="32" t="s">
        <v>97</v>
      </c>
      <c r="B226" s="33" t="n">
        <v>953</v>
      </c>
      <c r="C226" s="34" t="s">
        <v>163</v>
      </c>
      <c r="D226" s="34" t="s">
        <v>258</v>
      </c>
      <c r="E226" s="34" t="s">
        <v>37</v>
      </c>
      <c r="F226" s="35" t="n">
        <f aca="false">F227</f>
        <v>14364.5</v>
      </c>
      <c r="G226" s="35" t="n">
        <f aca="false">G227</f>
        <v>0</v>
      </c>
      <c r="H226" s="35" t="n">
        <f aca="false">H227</f>
        <v>0</v>
      </c>
      <c r="I226" s="35" t="n">
        <f aca="false">I227</f>
        <v>0</v>
      </c>
      <c r="J226" s="35" t="n">
        <f aca="false">J227</f>
        <v>0</v>
      </c>
      <c r="K226" s="35" t="n">
        <f aca="false">K227</f>
        <v>0</v>
      </c>
      <c r="L226" s="35" t="n">
        <f aca="false">L227</f>
        <v>0</v>
      </c>
      <c r="M226" s="35" t="n">
        <f aca="false">M227</f>
        <v>0</v>
      </c>
      <c r="N226" s="35" t="n">
        <f aca="false">N227</f>
        <v>0</v>
      </c>
      <c r="O226" s="35" t="n">
        <f aca="false">O227</f>
        <v>0</v>
      </c>
      <c r="P226" s="35" t="n">
        <f aca="false">P227</f>
        <v>0</v>
      </c>
      <c r="Q226" s="35" t="n">
        <f aca="false">Q227</f>
        <v>0</v>
      </c>
      <c r="R226" s="35" t="n">
        <f aca="false">R227</f>
        <v>0</v>
      </c>
      <c r="S226" s="35" t="n">
        <f aca="false">S227</f>
        <v>0</v>
      </c>
      <c r="T226" s="35" t="n">
        <f aca="false">T227</f>
        <v>0</v>
      </c>
      <c r="U226" s="35" t="n">
        <f aca="false">U227</f>
        <v>0</v>
      </c>
      <c r="V226" s="35" t="n">
        <f aca="false">V227</f>
        <v>0</v>
      </c>
      <c r="W226" s="35" t="n">
        <f aca="false">W227</f>
        <v>14500</v>
      </c>
      <c r="X226" s="35" t="n">
        <f aca="false">X227</f>
        <v>15000</v>
      </c>
    </row>
    <row r="227" customFormat="false" ht="31.5" hidden="false" customHeight="false" outlineLevel="0" collapsed="false">
      <c r="A227" s="32" t="s">
        <v>99</v>
      </c>
      <c r="B227" s="33" t="n">
        <v>953</v>
      </c>
      <c r="C227" s="34" t="s">
        <v>163</v>
      </c>
      <c r="D227" s="34" t="s">
        <v>258</v>
      </c>
      <c r="E227" s="34" t="s">
        <v>100</v>
      </c>
      <c r="F227" s="35" t="n">
        <v>14364.5</v>
      </c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 t="n">
        <v>14500</v>
      </c>
      <c r="X227" s="35" t="n">
        <v>15000</v>
      </c>
    </row>
    <row r="228" customFormat="false" ht="31.5" hidden="false" customHeight="false" outlineLevel="0" collapsed="false">
      <c r="A228" s="28" t="s">
        <v>259</v>
      </c>
      <c r="B228" s="29" t="n">
        <v>953</v>
      </c>
      <c r="C228" s="30" t="s">
        <v>163</v>
      </c>
      <c r="D228" s="30" t="s">
        <v>260</v>
      </c>
      <c r="E228" s="30" t="s">
        <v>37</v>
      </c>
      <c r="F228" s="31" t="n">
        <f aca="false">F229</f>
        <v>0</v>
      </c>
      <c r="G228" s="31" t="n">
        <f aca="false">G229</f>
        <v>1</v>
      </c>
      <c r="H228" s="31" t="n">
        <f aca="false">H229</f>
        <v>2</v>
      </c>
      <c r="I228" s="31" t="n">
        <f aca="false">I229</f>
        <v>3</v>
      </c>
      <c r="J228" s="31" t="n">
        <f aca="false">J229</f>
        <v>4</v>
      </c>
      <c r="K228" s="31" t="n">
        <f aca="false">K229</f>
        <v>5</v>
      </c>
      <c r="L228" s="31" t="n">
        <f aca="false">L229</f>
        <v>6</v>
      </c>
      <c r="M228" s="31" t="n">
        <f aca="false">M229</f>
        <v>7</v>
      </c>
      <c r="N228" s="31" t="n">
        <f aca="false">N229</f>
        <v>8</v>
      </c>
      <c r="O228" s="31" t="n">
        <f aca="false">O229</f>
        <v>9</v>
      </c>
      <c r="P228" s="31" t="n">
        <f aca="false">P229</f>
        <v>10</v>
      </c>
      <c r="Q228" s="31" t="n">
        <f aca="false">Q229</f>
        <v>11</v>
      </c>
      <c r="R228" s="31" t="n">
        <f aca="false">R229</f>
        <v>12</v>
      </c>
      <c r="S228" s="31" t="n">
        <f aca="false">S229</f>
        <v>13</v>
      </c>
      <c r="T228" s="31" t="n">
        <f aca="false">T229</f>
        <v>14</v>
      </c>
      <c r="U228" s="31" t="n">
        <f aca="false">U229</f>
        <v>15</v>
      </c>
      <c r="V228" s="31" t="n">
        <f aca="false">V229</f>
        <v>16</v>
      </c>
      <c r="W228" s="31" t="n">
        <f aca="false">W229</f>
        <v>0</v>
      </c>
      <c r="X228" s="31" t="n">
        <f aca="false">X229</f>
        <v>0</v>
      </c>
    </row>
    <row r="229" customFormat="false" ht="15.75" hidden="false" customHeight="false" outlineLevel="0" collapsed="false">
      <c r="A229" s="32" t="s">
        <v>261</v>
      </c>
      <c r="B229" s="33" t="n">
        <v>953</v>
      </c>
      <c r="C229" s="34" t="s">
        <v>163</v>
      </c>
      <c r="D229" s="34" t="s">
        <v>260</v>
      </c>
      <c r="E229" s="34" t="s">
        <v>262</v>
      </c>
      <c r="F229" s="35" t="n">
        <v>0</v>
      </c>
      <c r="G229" s="35" t="n">
        <v>1</v>
      </c>
      <c r="H229" s="35" t="n">
        <v>2</v>
      </c>
      <c r="I229" s="35" t="n">
        <v>3</v>
      </c>
      <c r="J229" s="35" t="n">
        <v>4</v>
      </c>
      <c r="K229" s="35" t="n">
        <v>5</v>
      </c>
      <c r="L229" s="35" t="n">
        <v>6</v>
      </c>
      <c r="M229" s="35" t="n">
        <v>7</v>
      </c>
      <c r="N229" s="35" t="n">
        <v>8</v>
      </c>
      <c r="O229" s="35" t="n">
        <v>9</v>
      </c>
      <c r="P229" s="35" t="n">
        <v>10</v>
      </c>
      <c r="Q229" s="35" t="n">
        <v>11</v>
      </c>
      <c r="R229" s="35" t="n">
        <v>12</v>
      </c>
      <c r="S229" s="35" t="n">
        <v>13</v>
      </c>
      <c r="T229" s="35" t="n">
        <v>14</v>
      </c>
      <c r="U229" s="35" t="n">
        <v>15</v>
      </c>
      <c r="V229" s="35" t="n">
        <v>16</v>
      </c>
      <c r="W229" s="35" t="n">
        <v>0</v>
      </c>
      <c r="X229" s="35" t="n">
        <v>0</v>
      </c>
    </row>
    <row r="230" customFormat="false" ht="18.75" hidden="false" customHeight="false" outlineLevel="0" collapsed="false">
      <c r="A230" s="19" t="s">
        <v>174</v>
      </c>
      <c r="B230" s="20" t="n">
        <v>953</v>
      </c>
      <c r="C230" s="21" t="s">
        <v>175</v>
      </c>
      <c r="D230" s="21" t="s">
        <v>36</v>
      </c>
      <c r="E230" s="21" t="s">
        <v>37</v>
      </c>
      <c r="F230" s="22" t="n">
        <f aca="false">F231</f>
        <v>2858</v>
      </c>
      <c r="G230" s="22" t="n">
        <f aca="false">G231</f>
        <v>0</v>
      </c>
      <c r="H230" s="22" t="n">
        <f aca="false">H231</f>
        <v>0</v>
      </c>
      <c r="I230" s="22" t="n">
        <f aca="false">I231</f>
        <v>0</v>
      </c>
      <c r="J230" s="22" t="n">
        <f aca="false">J231</f>
        <v>0</v>
      </c>
      <c r="K230" s="22" t="n">
        <f aca="false">K231</f>
        <v>0</v>
      </c>
      <c r="L230" s="22" t="n">
        <f aca="false">L231</f>
        <v>0</v>
      </c>
      <c r="M230" s="22" t="n">
        <f aca="false">M231</f>
        <v>0</v>
      </c>
      <c r="N230" s="22" t="n">
        <f aca="false">N231</f>
        <v>0</v>
      </c>
      <c r="O230" s="22" t="n">
        <f aca="false">O231</f>
        <v>0</v>
      </c>
      <c r="P230" s="22" t="n">
        <f aca="false">P231</f>
        <v>0</v>
      </c>
      <c r="Q230" s="22" t="n">
        <f aca="false">Q231</f>
        <v>0</v>
      </c>
      <c r="R230" s="22" t="n">
        <f aca="false">R231</f>
        <v>0</v>
      </c>
      <c r="S230" s="22" t="n">
        <f aca="false">S231</f>
        <v>0</v>
      </c>
      <c r="T230" s="22" t="n">
        <f aca="false">T231</f>
        <v>0</v>
      </c>
      <c r="U230" s="22" t="n">
        <f aca="false">U231</f>
        <v>0</v>
      </c>
      <c r="V230" s="22" t="n">
        <f aca="false">V231</f>
        <v>0</v>
      </c>
      <c r="W230" s="22" t="n">
        <f aca="false">W231</f>
        <v>2858</v>
      </c>
      <c r="X230" s="22" t="n">
        <f aca="false">X231</f>
        <v>2858</v>
      </c>
    </row>
    <row r="231" customFormat="false" ht="15.75" hidden="false" customHeight="false" outlineLevel="0" collapsed="false">
      <c r="A231" s="23" t="s">
        <v>263</v>
      </c>
      <c r="B231" s="24" t="n">
        <v>953</v>
      </c>
      <c r="C231" s="25" t="s">
        <v>264</v>
      </c>
      <c r="D231" s="25" t="s">
        <v>36</v>
      </c>
      <c r="E231" s="25" t="s">
        <v>37</v>
      </c>
      <c r="F231" s="26" t="n">
        <f aca="false">F232</f>
        <v>2858</v>
      </c>
      <c r="G231" s="26" t="n">
        <f aca="false">G232</f>
        <v>0</v>
      </c>
      <c r="H231" s="26" t="n">
        <f aca="false">H232</f>
        <v>0</v>
      </c>
      <c r="I231" s="26" t="n">
        <f aca="false">I232</f>
        <v>0</v>
      </c>
      <c r="J231" s="26" t="n">
        <f aca="false">J232</f>
        <v>0</v>
      </c>
      <c r="K231" s="26" t="n">
        <f aca="false">K232</f>
        <v>0</v>
      </c>
      <c r="L231" s="26" t="n">
        <f aca="false">L232</f>
        <v>0</v>
      </c>
      <c r="M231" s="26" t="n">
        <f aca="false">M232</f>
        <v>0</v>
      </c>
      <c r="N231" s="26" t="n">
        <f aca="false">N232</f>
        <v>0</v>
      </c>
      <c r="O231" s="26" t="n">
        <f aca="false">O232</f>
        <v>0</v>
      </c>
      <c r="P231" s="26" t="n">
        <f aca="false">P232</f>
        <v>0</v>
      </c>
      <c r="Q231" s="26" t="n">
        <f aca="false">Q232</f>
        <v>0</v>
      </c>
      <c r="R231" s="26" t="n">
        <f aca="false">R232</f>
        <v>0</v>
      </c>
      <c r="S231" s="26" t="n">
        <f aca="false">S232</f>
        <v>0</v>
      </c>
      <c r="T231" s="26" t="n">
        <f aca="false">T232</f>
        <v>0</v>
      </c>
      <c r="U231" s="26" t="n">
        <f aca="false">U232</f>
        <v>0</v>
      </c>
      <c r="V231" s="26" t="n">
        <f aca="false">V232</f>
        <v>0</v>
      </c>
      <c r="W231" s="26" t="n">
        <f aca="false">W232</f>
        <v>2858</v>
      </c>
      <c r="X231" s="26" t="n">
        <f aca="false">X232</f>
        <v>2858</v>
      </c>
    </row>
    <row r="232" customFormat="false" ht="31.5" hidden="false" customHeight="false" outlineLevel="0" collapsed="false">
      <c r="A232" s="28" t="s">
        <v>238</v>
      </c>
      <c r="B232" s="29" t="n">
        <v>953</v>
      </c>
      <c r="C232" s="30" t="s">
        <v>264</v>
      </c>
      <c r="D232" s="30" t="s">
        <v>239</v>
      </c>
      <c r="E232" s="30" t="s">
        <v>37</v>
      </c>
      <c r="F232" s="31" t="n">
        <f aca="false">F233</f>
        <v>2858</v>
      </c>
      <c r="G232" s="31" t="n">
        <f aca="false">G233</f>
        <v>0</v>
      </c>
      <c r="H232" s="31" t="n">
        <f aca="false">H233</f>
        <v>0</v>
      </c>
      <c r="I232" s="31" t="n">
        <f aca="false">I233</f>
        <v>0</v>
      </c>
      <c r="J232" s="31" t="n">
        <f aca="false">J233</f>
        <v>0</v>
      </c>
      <c r="K232" s="31" t="n">
        <f aca="false">K233</f>
        <v>0</v>
      </c>
      <c r="L232" s="31" t="n">
        <f aca="false">L233</f>
        <v>0</v>
      </c>
      <c r="M232" s="31" t="n">
        <f aca="false">M233</f>
        <v>0</v>
      </c>
      <c r="N232" s="31" t="n">
        <f aca="false">N233</f>
        <v>0</v>
      </c>
      <c r="O232" s="31" t="n">
        <f aca="false">O233</f>
        <v>0</v>
      </c>
      <c r="P232" s="31" t="n">
        <f aca="false">P233</f>
        <v>0</v>
      </c>
      <c r="Q232" s="31" t="n">
        <f aca="false">Q233</f>
        <v>0</v>
      </c>
      <c r="R232" s="31" t="n">
        <f aca="false">R233</f>
        <v>0</v>
      </c>
      <c r="S232" s="31" t="n">
        <f aca="false">S233</f>
        <v>0</v>
      </c>
      <c r="T232" s="31" t="n">
        <f aca="false">T233</f>
        <v>0</v>
      </c>
      <c r="U232" s="31" t="n">
        <f aca="false">U233</f>
        <v>0</v>
      </c>
      <c r="V232" s="31" t="n">
        <f aca="false">V233</f>
        <v>0</v>
      </c>
      <c r="W232" s="31" t="n">
        <f aca="false">W233</f>
        <v>2858</v>
      </c>
      <c r="X232" s="31" t="n">
        <f aca="false">X233</f>
        <v>2858</v>
      </c>
    </row>
    <row r="233" customFormat="false" ht="94.5" hidden="false" customHeight="false" outlineLevel="0" collapsed="false">
      <c r="A233" s="32" t="s">
        <v>265</v>
      </c>
      <c r="B233" s="33" t="n">
        <v>953</v>
      </c>
      <c r="C233" s="34" t="s">
        <v>264</v>
      </c>
      <c r="D233" s="34" t="s">
        <v>266</v>
      </c>
      <c r="E233" s="34" t="s">
        <v>37</v>
      </c>
      <c r="F233" s="35" t="n">
        <f aca="false">F234</f>
        <v>2858</v>
      </c>
      <c r="G233" s="35" t="n">
        <f aca="false">G234</f>
        <v>0</v>
      </c>
      <c r="H233" s="35" t="n">
        <f aca="false">H234</f>
        <v>0</v>
      </c>
      <c r="I233" s="35" t="n">
        <f aca="false">I234</f>
        <v>0</v>
      </c>
      <c r="J233" s="35" t="n">
        <f aca="false">J234</f>
        <v>0</v>
      </c>
      <c r="K233" s="35" t="n">
        <f aca="false">K234</f>
        <v>0</v>
      </c>
      <c r="L233" s="35" t="n">
        <f aca="false">L234</f>
        <v>0</v>
      </c>
      <c r="M233" s="35" t="n">
        <f aca="false">M234</f>
        <v>0</v>
      </c>
      <c r="N233" s="35" t="n">
        <f aca="false">N234</f>
        <v>0</v>
      </c>
      <c r="O233" s="35" t="n">
        <f aca="false">O234</f>
        <v>0</v>
      </c>
      <c r="P233" s="35" t="n">
        <f aca="false">P234</f>
        <v>0</v>
      </c>
      <c r="Q233" s="35" t="n">
        <f aca="false">Q234</f>
        <v>0</v>
      </c>
      <c r="R233" s="35" t="n">
        <f aca="false">R234</f>
        <v>0</v>
      </c>
      <c r="S233" s="35" t="n">
        <f aca="false">S234</f>
        <v>0</v>
      </c>
      <c r="T233" s="35" t="n">
        <f aca="false">T234</f>
        <v>0</v>
      </c>
      <c r="U233" s="35" t="n">
        <f aca="false">U234</f>
        <v>0</v>
      </c>
      <c r="V233" s="35" t="n">
        <f aca="false">V234</f>
        <v>0</v>
      </c>
      <c r="W233" s="35" t="n">
        <f aca="false">W234</f>
        <v>2858</v>
      </c>
      <c r="X233" s="35" t="n">
        <f aca="false">X234</f>
        <v>2858</v>
      </c>
    </row>
    <row r="234" customFormat="false" ht="16.5" hidden="false" customHeight="false" outlineLevel="0" collapsed="false">
      <c r="A234" s="55" t="s">
        <v>182</v>
      </c>
      <c r="B234" s="56" t="n">
        <v>953</v>
      </c>
      <c r="C234" s="57" t="s">
        <v>264</v>
      </c>
      <c r="D234" s="57" t="s">
        <v>266</v>
      </c>
      <c r="E234" s="57" t="s">
        <v>183</v>
      </c>
      <c r="F234" s="58" t="n">
        <v>2858</v>
      </c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 t="n">
        <v>2858</v>
      </c>
      <c r="X234" s="58" t="n">
        <v>2858</v>
      </c>
    </row>
    <row r="235" customFormat="false" ht="16.5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</row>
    <row r="236" customFormat="false" ht="18.75" hidden="false" customHeight="false" outlineLevel="0" collapsed="false">
      <c r="A236" s="59" t="s">
        <v>267</v>
      </c>
      <c r="B236" s="59"/>
      <c r="C236" s="59"/>
      <c r="D236" s="59"/>
      <c r="E236" s="59"/>
      <c r="F236" s="60" t="n">
        <f aca="false">F41+F196</f>
        <v>382487.14</v>
      </c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 t="n">
        <f aca="false">W41+W196</f>
        <v>394655</v>
      </c>
      <c r="X236" s="60" t="n">
        <f aca="false">X41+X196</f>
        <v>404419</v>
      </c>
    </row>
  </sheetData>
  <mergeCells count="38">
    <mergeCell ref="F1:X1"/>
    <mergeCell ref="F2:X2"/>
    <mergeCell ref="F3:X3"/>
    <mergeCell ref="F4:X4"/>
    <mergeCell ref="A7:X7"/>
    <mergeCell ref="A8:X8"/>
    <mergeCell ref="A9:X9"/>
    <mergeCell ref="A12:D13"/>
    <mergeCell ref="F12:F13"/>
    <mergeCell ref="W12:X12"/>
    <mergeCell ref="A14:D14"/>
    <mergeCell ref="A15:X15"/>
    <mergeCell ref="A16:D16"/>
    <mergeCell ref="A17:D17"/>
    <mergeCell ref="A18:D18"/>
    <mergeCell ref="A19:D19"/>
    <mergeCell ref="A20:D20"/>
    <mergeCell ref="A21:D21"/>
    <mergeCell ref="A22:D22"/>
    <mergeCell ref="A23:D23"/>
    <mergeCell ref="A24:X24"/>
    <mergeCell ref="A25:X25"/>
    <mergeCell ref="A26:D26"/>
    <mergeCell ref="A27:D27"/>
    <mergeCell ref="A28:D28"/>
    <mergeCell ref="A29:D29"/>
    <mergeCell ref="A30:X30"/>
    <mergeCell ref="A31:X31"/>
    <mergeCell ref="A32:D32"/>
    <mergeCell ref="A33:D33"/>
    <mergeCell ref="A34:D34"/>
    <mergeCell ref="A35:D35"/>
    <mergeCell ref="A36:X36"/>
    <mergeCell ref="A37:X37"/>
    <mergeCell ref="A38:T38"/>
    <mergeCell ref="A195:X195"/>
    <mergeCell ref="A235:X235"/>
    <mergeCell ref="A236:E2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1-10-12T02:04:26Z</cp:lastPrinted>
  <dcterms:modified xsi:type="dcterms:W3CDTF">2011-12-27T03:56:26Z</dcterms:modified>
  <cp:revision>0</cp:revision>
  <dc:subject/>
  <dc:title/>
</cp:coreProperties>
</file>